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a 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r>
      <rPr>
        <sz val="10"/>
        <rFont val="Arial"/>
        <family val="0"/>
      </rPr>
      <t xml:space="preserve">Qualified coverage of candidates in the newsprograms of the two largest networks, TVAzteca and Televisa. Source: </t>
    </r>
    <r>
      <rPr>
        <i val="true"/>
        <sz val="10"/>
        <rFont val="Arial"/>
        <family val="2"/>
      </rPr>
      <t xml:space="preserve">Reforma</t>
    </r>
    <r>
      <rPr>
        <sz val="10"/>
        <rFont val="Arial"/>
        <family val="0"/>
      </rPr>
      <t xml:space="preserve"> newspaper. GRP's (avearge) of all the news programs broadcast by TVAzteca and Televisa during the day. Source: Ibope.</t>
    </r>
  </si>
  <si>
    <t xml:space="preserve">Total GRP's </t>
  </si>
  <si>
    <t xml:space="preserve">Avg GRP's</t>
  </si>
  <si>
    <t xml:space="preserve">TVAzteca</t>
  </si>
  <si>
    <t xml:space="preserve">Televisa</t>
  </si>
  <si>
    <t xml:space="preserve">Total Cov (TVAzteca + Televisa)</t>
  </si>
  <si>
    <t xml:space="preserve">Balance </t>
  </si>
  <si>
    <t xml:space="preserve">Balance</t>
  </si>
  <si>
    <t xml:space="preserve">Labastida</t>
  </si>
  <si>
    <t xml:space="preserve">Fox</t>
  </si>
  <si>
    <t xml:space="preserve">Cárdenas</t>
  </si>
  <si>
    <t xml:space="preserve">Others</t>
  </si>
  <si>
    <t xml:space="preserve">Cardenas</t>
  </si>
  <si>
    <t xml:space="preserve"> (Secs * Avg GRP's)</t>
  </si>
  <si>
    <t xml:space="preserve">Acumulated</t>
  </si>
  <si>
    <t xml:space="preserve">Date</t>
  </si>
  <si>
    <t xml:space="preserve">Favorable</t>
  </si>
  <si>
    <t xml:space="preserve">Unfavorable</t>
  </si>
  <si>
    <t xml:space="preserve">Neu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0.0"/>
    <numFmt numFmtId="168" formatCode="0"/>
    <numFmt numFmtId="169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6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V2" activeCellId="0" sqref="AV2:A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2" style="0" width="8.99"/>
    <col collapsed="false" customWidth="true" hidden="false" outlineLevel="0" max="47" min="46" style="1" width="13.99"/>
    <col collapsed="false" customWidth="true" hidden="false" outlineLevel="0" max="66" min="66" style="2" width="9.14"/>
    <col collapsed="false" customWidth="true" hidden="false" outlineLevel="0" max="74" min="74" style="0" width="10.1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P1" s="4"/>
      <c r="AQ1" s="4"/>
      <c r="AR1" s="4"/>
      <c r="AS1" s="4"/>
      <c r="AT1" s="5" t="s">
        <v>1</v>
      </c>
      <c r="AU1" s="5" t="s">
        <v>2</v>
      </c>
    </row>
    <row r="2" customFormat="false" ht="12.75" hidden="false" customHeight="false" outlineLevel="0" collapsed="false">
      <c r="A2" s="6"/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 t="s">
        <v>5</v>
      </c>
      <c r="AI2" s="9"/>
      <c r="AJ2" s="9"/>
      <c r="AK2" s="9"/>
      <c r="AL2" s="9"/>
      <c r="AM2" s="9"/>
      <c r="AN2" s="9"/>
      <c r="AO2" s="9"/>
      <c r="AP2" s="10"/>
      <c r="AQ2" s="10"/>
      <c r="AR2" s="10"/>
      <c r="AS2" s="10"/>
      <c r="AT2" s="5"/>
      <c r="AU2" s="5"/>
      <c r="AV2" s="3" t="s">
        <v>6</v>
      </c>
      <c r="AW2" s="3"/>
      <c r="AX2" s="3"/>
      <c r="AY2" s="3"/>
      <c r="AZ2" s="3" t="s">
        <v>7</v>
      </c>
      <c r="BA2" s="3"/>
      <c r="BB2" s="3"/>
      <c r="BC2" s="3"/>
    </row>
    <row r="3" customFormat="false" ht="12.75" hidden="false" customHeight="false" outlineLevel="0" collapsed="false">
      <c r="A3" s="6"/>
      <c r="B3" s="7" t="s">
        <v>8</v>
      </c>
      <c r="C3" s="7"/>
      <c r="D3" s="7"/>
      <c r="E3" s="7"/>
      <c r="F3" s="7" t="s">
        <v>9</v>
      </c>
      <c r="G3" s="7"/>
      <c r="H3" s="7"/>
      <c r="I3" s="7"/>
      <c r="J3" s="7" t="s">
        <v>10</v>
      </c>
      <c r="K3" s="7"/>
      <c r="L3" s="7"/>
      <c r="M3" s="7"/>
      <c r="N3" s="7" t="s">
        <v>11</v>
      </c>
      <c r="O3" s="7"/>
      <c r="P3" s="7"/>
      <c r="Q3" s="7"/>
      <c r="R3" s="8" t="s">
        <v>8</v>
      </c>
      <c r="S3" s="8"/>
      <c r="T3" s="8"/>
      <c r="U3" s="8"/>
      <c r="V3" s="8" t="s">
        <v>9</v>
      </c>
      <c r="W3" s="8"/>
      <c r="X3" s="8"/>
      <c r="Y3" s="8"/>
      <c r="Z3" s="8" t="s">
        <v>10</v>
      </c>
      <c r="AA3" s="8"/>
      <c r="AB3" s="8"/>
      <c r="AC3" s="8"/>
      <c r="AD3" s="11" t="s">
        <v>11</v>
      </c>
      <c r="AE3" s="11"/>
      <c r="AF3" s="11"/>
      <c r="AG3" s="11"/>
      <c r="AH3" s="12" t="s">
        <v>8</v>
      </c>
      <c r="AI3" s="12"/>
      <c r="AJ3" s="12" t="s">
        <v>9</v>
      </c>
      <c r="AK3" s="12"/>
      <c r="AL3" s="12" t="s">
        <v>12</v>
      </c>
      <c r="AM3" s="12"/>
      <c r="AN3" s="12" t="s">
        <v>11</v>
      </c>
      <c r="AO3" s="12"/>
      <c r="AP3" s="13" t="s">
        <v>7</v>
      </c>
      <c r="AQ3" s="13"/>
      <c r="AR3" s="13"/>
      <c r="AS3" s="13"/>
      <c r="AT3" s="5"/>
      <c r="AU3" s="5"/>
      <c r="AV3" s="3" t="s">
        <v>13</v>
      </c>
      <c r="AW3" s="3"/>
      <c r="AX3" s="3"/>
      <c r="AY3" s="3"/>
      <c r="AZ3" s="3" t="s">
        <v>14</v>
      </c>
      <c r="BA3" s="3"/>
      <c r="BB3" s="3"/>
      <c r="BC3" s="3"/>
    </row>
    <row r="4" customFormat="false" ht="15.75" hidden="false" customHeight="true" outlineLevel="0" collapsed="false">
      <c r="A4" s="14" t="s">
        <v>15</v>
      </c>
      <c r="B4" s="15" t="s">
        <v>16</v>
      </c>
      <c r="C4" s="15" t="s">
        <v>17</v>
      </c>
      <c r="D4" s="16" t="s">
        <v>18</v>
      </c>
      <c r="E4" s="15" t="s">
        <v>7</v>
      </c>
      <c r="F4" s="15" t="s">
        <v>16</v>
      </c>
      <c r="G4" s="15" t="s">
        <v>17</v>
      </c>
      <c r="H4" s="16" t="s">
        <v>18</v>
      </c>
      <c r="I4" s="15" t="s">
        <v>7</v>
      </c>
      <c r="J4" s="15" t="s">
        <v>16</v>
      </c>
      <c r="K4" s="15" t="s">
        <v>17</v>
      </c>
      <c r="L4" s="16" t="s">
        <v>18</v>
      </c>
      <c r="M4" s="15" t="s">
        <v>7</v>
      </c>
      <c r="N4" s="15" t="s">
        <v>16</v>
      </c>
      <c r="O4" s="15" t="s">
        <v>17</v>
      </c>
      <c r="P4" s="16" t="s">
        <v>18</v>
      </c>
      <c r="Q4" s="15" t="s">
        <v>7</v>
      </c>
      <c r="R4" s="17" t="s">
        <v>16</v>
      </c>
      <c r="S4" s="17" t="s">
        <v>17</v>
      </c>
      <c r="T4" s="18" t="s">
        <v>18</v>
      </c>
      <c r="U4" s="17" t="s">
        <v>7</v>
      </c>
      <c r="V4" s="17" t="s">
        <v>16</v>
      </c>
      <c r="W4" s="17" t="s">
        <v>17</v>
      </c>
      <c r="X4" s="18" t="s">
        <v>18</v>
      </c>
      <c r="Y4" s="17" t="s">
        <v>7</v>
      </c>
      <c r="Z4" s="17" t="s">
        <v>16</v>
      </c>
      <c r="AA4" s="17" t="s">
        <v>17</v>
      </c>
      <c r="AB4" s="18" t="s">
        <v>18</v>
      </c>
      <c r="AC4" s="17" t="s">
        <v>7</v>
      </c>
      <c r="AD4" s="17" t="s">
        <v>16</v>
      </c>
      <c r="AE4" s="17" t="s">
        <v>17</v>
      </c>
      <c r="AF4" s="18" t="s">
        <v>18</v>
      </c>
      <c r="AG4" s="19" t="s">
        <v>7</v>
      </c>
      <c r="AH4" s="20" t="s">
        <v>16</v>
      </c>
      <c r="AI4" s="20" t="s">
        <v>17</v>
      </c>
      <c r="AJ4" s="20" t="s">
        <v>16</v>
      </c>
      <c r="AK4" s="20" t="s">
        <v>17</v>
      </c>
      <c r="AL4" s="20" t="s">
        <v>16</v>
      </c>
      <c r="AM4" s="20" t="s">
        <v>17</v>
      </c>
      <c r="AN4" s="20" t="s">
        <v>16</v>
      </c>
      <c r="AO4" s="20" t="s">
        <v>17</v>
      </c>
      <c r="AP4" s="21" t="s">
        <v>8</v>
      </c>
      <c r="AQ4" s="21" t="s">
        <v>9</v>
      </c>
      <c r="AR4" s="21" t="s">
        <v>12</v>
      </c>
      <c r="AS4" s="13" t="s">
        <v>11</v>
      </c>
      <c r="AT4" s="5"/>
      <c r="AU4" s="5"/>
      <c r="AV4" s="3" t="s">
        <v>8</v>
      </c>
      <c r="AW4" s="3" t="s">
        <v>9</v>
      </c>
      <c r="AX4" s="3" t="s">
        <v>12</v>
      </c>
      <c r="AY4" s="3" t="s">
        <v>11</v>
      </c>
      <c r="AZ4" s="3" t="s">
        <v>8</v>
      </c>
      <c r="BA4" s="3" t="s">
        <v>9</v>
      </c>
      <c r="BB4" s="3" t="s">
        <v>12</v>
      </c>
      <c r="BC4" s="3" t="s">
        <v>11</v>
      </c>
      <c r="BD4" s="22"/>
      <c r="BE4" s="22"/>
      <c r="BF4" s="22"/>
      <c r="BG4" s="22"/>
    </row>
    <row r="5" customFormat="false" ht="12.75" hidden="false" customHeight="false" outlineLevel="0" collapsed="false">
      <c r="A5" s="23" t="n">
        <v>36526</v>
      </c>
      <c r="B5" s="15" t="n">
        <v>0</v>
      </c>
      <c r="C5" s="15" t="n">
        <v>0</v>
      </c>
      <c r="D5" s="15" t="n">
        <v>0</v>
      </c>
      <c r="E5" s="15" t="n">
        <f aca="false">B5-C5</f>
        <v>0</v>
      </c>
      <c r="F5" s="15" t="n">
        <v>0</v>
      </c>
      <c r="G5" s="15" t="n">
        <v>0</v>
      </c>
      <c r="H5" s="15" t="n">
        <v>0</v>
      </c>
      <c r="I5" s="15" t="n">
        <f aca="false">F5-G5</f>
        <v>0</v>
      </c>
      <c r="J5" s="15" t="n">
        <v>0</v>
      </c>
      <c r="K5" s="15" t="n">
        <v>0</v>
      </c>
      <c r="L5" s="15" t="n">
        <v>0</v>
      </c>
      <c r="M5" s="15" t="n">
        <f aca="false">J5-K5</f>
        <v>0</v>
      </c>
      <c r="N5" s="15" t="n">
        <v>0</v>
      </c>
      <c r="O5" s="15" t="n">
        <v>0</v>
      </c>
      <c r="P5" s="15" t="n">
        <v>0</v>
      </c>
      <c r="Q5" s="15" t="n">
        <f aca="false">N5-O5</f>
        <v>0</v>
      </c>
      <c r="R5" s="17" t="n">
        <v>0</v>
      </c>
      <c r="S5" s="17" t="n">
        <v>0</v>
      </c>
      <c r="T5" s="17" t="n">
        <v>371</v>
      </c>
      <c r="U5" s="17" t="n">
        <f aca="false">R5-S5</f>
        <v>0</v>
      </c>
      <c r="V5" s="17" t="n">
        <v>0</v>
      </c>
      <c r="W5" s="17" t="n">
        <v>0</v>
      </c>
      <c r="X5" s="17" t="n">
        <v>427</v>
      </c>
      <c r="Y5" s="17" t="n">
        <f aca="false">V5-W5</f>
        <v>0</v>
      </c>
      <c r="Z5" s="17" t="n">
        <v>0</v>
      </c>
      <c r="AA5" s="17" t="n">
        <v>25</v>
      </c>
      <c r="AB5" s="17" t="n">
        <v>391</v>
      </c>
      <c r="AC5" s="17" t="n">
        <f aca="false">Z5-AA5</f>
        <v>-25</v>
      </c>
      <c r="AD5" s="17" t="n">
        <v>0</v>
      </c>
      <c r="AE5" s="17" t="n">
        <v>0</v>
      </c>
      <c r="AF5" s="17" t="n">
        <v>0</v>
      </c>
      <c r="AG5" s="19" t="n">
        <f aca="false">AD5-AE5</f>
        <v>0</v>
      </c>
      <c r="AH5" s="24" t="n">
        <f aca="false">B5+R5</f>
        <v>0</v>
      </c>
      <c r="AI5" s="24" t="n">
        <f aca="false">C5+S5</f>
        <v>0</v>
      </c>
      <c r="AJ5" s="24" t="n">
        <f aca="false">F5+V5</f>
        <v>0</v>
      </c>
      <c r="AK5" s="24" t="n">
        <f aca="false">G5+W5</f>
        <v>0</v>
      </c>
      <c r="AL5" s="24" t="n">
        <f aca="false">J5+Z5</f>
        <v>0</v>
      </c>
      <c r="AM5" s="24" t="n">
        <f aca="false">K5+AA5</f>
        <v>25</v>
      </c>
      <c r="AN5" s="24" t="n">
        <f aca="false">N5+AD5</f>
        <v>0</v>
      </c>
      <c r="AO5" s="24" t="n">
        <f aca="false">O5+AE5</f>
        <v>0</v>
      </c>
      <c r="AP5" s="25" t="n">
        <f aca="false">AH5-AI5</f>
        <v>0</v>
      </c>
      <c r="AQ5" s="25" t="n">
        <f aca="false">AJ5-AK5</f>
        <v>0</v>
      </c>
      <c r="AR5" s="25" t="n">
        <f aca="false">AL5-AM5</f>
        <v>-25</v>
      </c>
      <c r="AS5" s="26" t="n">
        <f aca="false">AN5-AO5</f>
        <v>0</v>
      </c>
      <c r="AT5" s="27" t="n">
        <v>2.5</v>
      </c>
      <c r="AU5" s="27" t="n">
        <f aca="false">AT5/3</f>
        <v>0.833333333333333</v>
      </c>
      <c r="AV5" s="28" t="n">
        <f aca="false">AP5*$AU5</f>
        <v>0</v>
      </c>
      <c r="AW5" s="28" t="n">
        <f aca="false">AQ5*$AU5</f>
        <v>0</v>
      </c>
      <c r="AX5" s="28" t="n">
        <f aca="false">AR5*$AU5</f>
        <v>-20.8333333333333</v>
      </c>
      <c r="AY5" s="28" t="n">
        <f aca="false">AS5*$AU5</f>
        <v>0</v>
      </c>
      <c r="AZ5" s="6" t="n">
        <f aca="false">AV5</f>
        <v>0</v>
      </c>
      <c r="BA5" s="6" t="n">
        <f aca="false">AW5</f>
        <v>0</v>
      </c>
      <c r="BB5" s="28" t="n">
        <f aca="false">AX5</f>
        <v>-20.8333333333333</v>
      </c>
      <c r="BC5" s="6" t="n">
        <f aca="false">AY5</f>
        <v>0</v>
      </c>
      <c r="BD5" s="22"/>
      <c r="BE5" s="22"/>
      <c r="BF5" s="22"/>
      <c r="BG5" s="22"/>
      <c r="BH5" s="29"/>
      <c r="BI5" s="29"/>
      <c r="BJ5" s="29"/>
      <c r="BK5" s="29"/>
      <c r="BO5" s="30"/>
      <c r="BP5" s="30"/>
    </row>
    <row r="6" customFormat="false" ht="12.75" hidden="false" customHeight="false" outlineLevel="0" collapsed="false">
      <c r="A6" s="23" t="n">
        <v>36527</v>
      </c>
      <c r="B6" s="15" t="n">
        <v>0</v>
      </c>
      <c r="C6" s="15" t="n">
        <v>0</v>
      </c>
      <c r="D6" s="15" t="n">
        <v>0</v>
      </c>
      <c r="E6" s="15" t="n">
        <f aca="false">B6-C6</f>
        <v>0</v>
      </c>
      <c r="F6" s="15" t="n">
        <v>0</v>
      </c>
      <c r="G6" s="15" t="n">
        <v>0</v>
      </c>
      <c r="H6" s="15" t="n">
        <v>0</v>
      </c>
      <c r="I6" s="15" t="n">
        <f aca="false">F6-G6</f>
        <v>0</v>
      </c>
      <c r="J6" s="15" t="n">
        <v>0</v>
      </c>
      <c r="K6" s="15" t="n">
        <v>0</v>
      </c>
      <c r="L6" s="15" t="n">
        <v>0</v>
      </c>
      <c r="M6" s="15" t="n">
        <f aca="false">J6-K6</f>
        <v>0</v>
      </c>
      <c r="N6" s="15" t="n">
        <v>0</v>
      </c>
      <c r="O6" s="15" t="n">
        <v>0</v>
      </c>
      <c r="P6" s="15" t="n">
        <v>0</v>
      </c>
      <c r="Q6" s="15" t="n">
        <f aca="false">N6-O6</f>
        <v>0</v>
      </c>
      <c r="R6" s="17" t="n">
        <v>0</v>
      </c>
      <c r="S6" s="17" t="n">
        <v>0</v>
      </c>
      <c r="T6" s="17" t="n">
        <v>0</v>
      </c>
      <c r="U6" s="17" t="n">
        <f aca="false">R6-S6</f>
        <v>0</v>
      </c>
      <c r="V6" s="17" t="n">
        <v>0</v>
      </c>
      <c r="W6" s="17" t="n">
        <v>0</v>
      </c>
      <c r="X6" s="17" t="n">
        <v>0</v>
      </c>
      <c r="Y6" s="17" t="n">
        <f aca="false">V6-W6</f>
        <v>0</v>
      </c>
      <c r="Z6" s="17" t="n">
        <v>0</v>
      </c>
      <c r="AA6" s="17" t="n">
        <v>0</v>
      </c>
      <c r="AB6" s="17" t="n">
        <v>0</v>
      </c>
      <c r="AC6" s="17" t="n">
        <f aca="false">Z6-AA6</f>
        <v>0</v>
      </c>
      <c r="AD6" s="17" t="n">
        <v>0</v>
      </c>
      <c r="AE6" s="17" t="n">
        <v>0</v>
      </c>
      <c r="AF6" s="17" t="n">
        <v>782</v>
      </c>
      <c r="AG6" s="19" t="n">
        <f aca="false">AD6-AE6</f>
        <v>0</v>
      </c>
      <c r="AH6" s="24" t="n">
        <f aca="false">B6+R6</f>
        <v>0</v>
      </c>
      <c r="AI6" s="24" t="n">
        <f aca="false">C6+S6</f>
        <v>0</v>
      </c>
      <c r="AJ6" s="24" t="n">
        <f aca="false">F6+V6</f>
        <v>0</v>
      </c>
      <c r="AK6" s="24" t="n">
        <f aca="false">G6+W6</f>
        <v>0</v>
      </c>
      <c r="AL6" s="24" t="n">
        <f aca="false">J6+Z6</f>
        <v>0</v>
      </c>
      <c r="AM6" s="24" t="n">
        <f aca="false">K6+AA6</f>
        <v>0</v>
      </c>
      <c r="AN6" s="24" t="n">
        <f aca="false">N6+AD6</f>
        <v>0</v>
      </c>
      <c r="AO6" s="24" t="n">
        <f aca="false">O6+AE6</f>
        <v>0</v>
      </c>
      <c r="AP6" s="25" t="n">
        <f aca="false">+AH6-AI6</f>
        <v>0</v>
      </c>
      <c r="AQ6" s="25" t="n">
        <f aca="false">+AJ6-AK6</f>
        <v>0</v>
      </c>
      <c r="AR6" s="25" t="n">
        <f aca="false">+AL6-AM6</f>
        <v>0</v>
      </c>
      <c r="AS6" s="26" t="n">
        <f aca="false">+AN6-AO6</f>
        <v>0</v>
      </c>
      <c r="AT6" s="27" t="n">
        <v>0</v>
      </c>
      <c r="AU6" s="27" t="n">
        <f aca="false">AT6/3</f>
        <v>0</v>
      </c>
      <c r="AV6" s="28" t="n">
        <f aca="false">AP6*$AU6</f>
        <v>0</v>
      </c>
      <c r="AW6" s="28" t="n">
        <f aca="false">AQ6*$AU6</f>
        <v>0</v>
      </c>
      <c r="AX6" s="28" t="n">
        <f aca="false">AR6*$AU6</f>
        <v>0</v>
      </c>
      <c r="AY6" s="28" t="n">
        <f aca="false">AS6*$AU6</f>
        <v>0</v>
      </c>
      <c r="AZ6" s="28" t="n">
        <f aca="false">AV6+AZ5</f>
        <v>0</v>
      </c>
      <c r="BA6" s="28" t="n">
        <f aca="false">AW6+BA5</f>
        <v>0</v>
      </c>
      <c r="BB6" s="28" t="n">
        <f aca="false">AX6+BB5</f>
        <v>-20.8333333333333</v>
      </c>
      <c r="BC6" s="28" t="n">
        <f aca="false">AY6+BC5</f>
        <v>0</v>
      </c>
      <c r="BH6" s="29"/>
      <c r="BI6" s="29"/>
      <c r="BJ6" s="29"/>
      <c r="BK6" s="29"/>
      <c r="BO6" s="30"/>
      <c r="BP6" s="30"/>
    </row>
    <row r="7" customFormat="false" ht="12.75" hidden="false" customHeight="false" outlineLevel="0" collapsed="false">
      <c r="A7" s="23" t="n">
        <v>36528</v>
      </c>
      <c r="B7" s="15" t="n">
        <v>0</v>
      </c>
      <c r="C7" s="15" t="n">
        <v>42</v>
      </c>
      <c r="D7" s="15" t="n">
        <v>335</v>
      </c>
      <c r="E7" s="15" t="n">
        <f aca="false">B7-C7</f>
        <v>-42</v>
      </c>
      <c r="F7" s="15" t="n">
        <v>0</v>
      </c>
      <c r="G7" s="15" t="n">
        <v>42</v>
      </c>
      <c r="H7" s="15" t="n">
        <v>50</v>
      </c>
      <c r="I7" s="15" t="n">
        <f aca="false">F7-G7</f>
        <v>-42</v>
      </c>
      <c r="J7" s="15" t="n">
        <v>0</v>
      </c>
      <c r="K7" s="15" t="n">
        <v>42</v>
      </c>
      <c r="L7" s="15" t="n">
        <v>58</v>
      </c>
      <c r="M7" s="15" t="n">
        <f aca="false">J7-K7</f>
        <v>-42</v>
      </c>
      <c r="N7" s="15" t="n">
        <v>0</v>
      </c>
      <c r="O7" s="15" t="n">
        <v>0</v>
      </c>
      <c r="P7" s="15" t="n">
        <v>0</v>
      </c>
      <c r="Q7" s="15" t="n">
        <f aca="false">N7-O7</f>
        <v>0</v>
      </c>
      <c r="R7" s="17" t="n">
        <v>1097</v>
      </c>
      <c r="S7" s="17" t="n">
        <v>0</v>
      </c>
      <c r="T7" s="17" t="n">
        <v>1341</v>
      </c>
      <c r="U7" s="17" t="n">
        <f aca="false">R7-S7</f>
        <v>1097</v>
      </c>
      <c r="V7" s="17" t="n">
        <v>0</v>
      </c>
      <c r="W7" s="17" t="n">
        <v>50</v>
      </c>
      <c r="X7" s="17" t="n">
        <v>50</v>
      </c>
      <c r="Y7" s="17" t="n">
        <f aca="false">V7-W7</f>
        <v>-50</v>
      </c>
      <c r="Z7" s="17" t="n">
        <v>0</v>
      </c>
      <c r="AA7" s="17" t="n">
        <v>0</v>
      </c>
      <c r="AB7" s="17" t="n">
        <v>40</v>
      </c>
      <c r="AC7" s="17" t="n">
        <f aca="false">Z7-AA7</f>
        <v>0</v>
      </c>
      <c r="AD7" s="17" t="n">
        <v>0</v>
      </c>
      <c r="AE7" s="17" t="n">
        <v>20</v>
      </c>
      <c r="AF7" s="17" t="n">
        <v>0</v>
      </c>
      <c r="AG7" s="19" t="n">
        <f aca="false">AD7-AE7</f>
        <v>-20</v>
      </c>
      <c r="AH7" s="24" t="n">
        <f aca="false">B7+R7</f>
        <v>1097</v>
      </c>
      <c r="AI7" s="24" t="n">
        <f aca="false">C7+S7</f>
        <v>42</v>
      </c>
      <c r="AJ7" s="24" t="n">
        <f aca="false">F7+V7</f>
        <v>0</v>
      </c>
      <c r="AK7" s="24" t="n">
        <f aca="false">G7+W7</f>
        <v>92</v>
      </c>
      <c r="AL7" s="24" t="n">
        <f aca="false">J7+Z7</f>
        <v>0</v>
      </c>
      <c r="AM7" s="24" t="n">
        <f aca="false">K7+AA7</f>
        <v>42</v>
      </c>
      <c r="AN7" s="24" t="n">
        <f aca="false">N7+AD7</f>
        <v>0</v>
      </c>
      <c r="AO7" s="24" t="n">
        <f aca="false">O7+AE7</f>
        <v>20</v>
      </c>
      <c r="AP7" s="25" t="n">
        <f aca="false">+AH7-AI7</f>
        <v>1055</v>
      </c>
      <c r="AQ7" s="25" t="n">
        <f aca="false">+AJ7-AK7</f>
        <v>-92</v>
      </c>
      <c r="AR7" s="25" t="n">
        <f aca="false">+AL7-AM7</f>
        <v>-42</v>
      </c>
      <c r="AS7" s="26" t="n">
        <f aca="false">+AN7-AO7</f>
        <v>-20</v>
      </c>
      <c r="AT7" s="27" t="n">
        <v>8.77</v>
      </c>
      <c r="AU7" s="27" t="n">
        <f aca="false">AT7/3</f>
        <v>2.92333333333333</v>
      </c>
      <c r="AV7" s="28" t="n">
        <f aca="false">AP7*$AU7</f>
        <v>3084.11666666667</v>
      </c>
      <c r="AW7" s="28" t="n">
        <f aca="false">AQ7*$AU7</f>
        <v>-268.946666666667</v>
      </c>
      <c r="AX7" s="28" t="n">
        <f aca="false">AR7*$AU7</f>
        <v>-122.78</v>
      </c>
      <c r="AY7" s="28" t="n">
        <f aca="false">AS7*$AU7</f>
        <v>-58.4666666666667</v>
      </c>
      <c r="AZ7" s="28" t="n">
        <f aca="false">AV7+AZ6</f>
        <v>3084.11666666667</v>
      </c>
      <c r="BA7" s="28" t="n">
        <f aca="false">AW7+BA6</f>
        <v>-268.946666666667</v>
      </c>
      <c r="BB7" s="28" t="n">
        <f aca="false">AX7+BB6</f>
        <v>-143.613333333333</v>
      </c>
      <c r="BC7" s="28" t="n">
        <f aca="false">AY7+BC6</f>
        <v>-58.4666666666667</v>
      </c>
      <c r="BH7" s="29"/>
      <c r="BI7" s="29"/>
      <c r="BJ7" s="29"/>
      <c r="BK7" s="29"/>
      <c r="BO7" s="30"/>
      <c r="BP7" s="30"/>
    </row>
    <row r="8" customFormat="false" ht="12.75" hidden="false" customHeight="false" outlineLevel="0" collapsed="false">
      <c r="A8" s="23" t="n">
        <v>36529</v>
      </c>
      <c r="B8" s="15" t="n">
        <v>212</v>
      </c>
      <c r="C8" s="15" t="n">
        <v>0</v>
      </c>
      <c r="D8" s="15" t="n">
        <v>291</v>
      </c>
      <c r="E8" s="15" t="n">
        <f aca="false">B8-C8</f>
        <v>212</v>
      </c>
      <c r="F8" s="15" t="n">
        <v>142</v>
      </c>
      <c r="G8" s="15" t="n">
        <v>0</v>
      </c>
      <c r="H8" s="15" t="n">
        <v>213</v>
      </c>
      <c r="I8" s="15" t="n">
        <f aca="false">F8-G8</f>
        <v>142</v>
      </c>
      <c r="J8" s="15" t="n">
        <v>0</v>
      </c>
      <c r="K8" s="15" t="n">
        <v>54</v>
      </c>
      <c r="L8" s="15" t="n">
        <v>65</v>
      </c>
      <c r="M8" s="15" t="n">
        <f aca="false">J8-K8</f>
        <v>-54</v>
      </c>
      <c r="N8" s="15" t="n">
        <v>0</v>
      </c>
      <c r="O8" s="15" t="n">
        <v>0</v>
      </c>
      <c r="P8" s="15" t="n">
        <v>14</v>
      </c>
      <c r="Q8" s="15" t="n">
        <f aca="false">N8-O8</f>
        <v>0</v>
      </c>
      <c r="R8" s="17" t="n">
        <v>228</v>
      </c>
      <c r="S8" s="17" t="n">
        <v>0</v>
      </c>
      <c r="T8" s="17" t="n">
        <v>438</v>
      </c>
      <c r="U8" s="17" t="n">
        <f aca="false">R8-S8</f>
        <v>228</v>
      </c>
      <c r="V8" s="17" t="n">
        <v>1026</v>
      </c>
      <c r="W8" s="17" t="n">
        <v>0</v>
      </c>
      <c r="X8" s="17" t="n">
        <v>1026</v>
      </c>
      <c r="Y8" s="17" t="n">
        <f aca="false">V8-W8</f>
        <v>1026</v>
      </c>
      <c r="Z8" s="17" t="n">
        <v>0</v>
      </c>
      <c r="AA8" s="17" t="n">
        <v>0</v>
      </c>
      <c r="AB8" s="17" t="n">
        <v>0</v>
      </c>
      <c r="AC8" s="17" t="n">
        <f aca="false">Z8-AA8</f>
        <v>0</v>
      </c>
      <c r="AD8" s="17" t="n">
        <v>0</v>
      </c>
      <c r="AE8" s="17" t="n">
        <v>0</v>
      </c>
      <c r="AF8" s="17" t="n">
        <v>138</v>
      </c>
      <c r="AG8" s="19" t="n">
        <f aca="false">AD8-AE8</f>
        <v>0</v>
      </c>
      <c r="AH8" s="24" t="n">
        <f aca="false">B8+R8</f>
        <v>440</v>
      </c>
      <c r="AI8" s="24" t="n">
        <f aca="false">C8+S8</f>
        <v>0</v>
      </c>
      <c r="AJ8" s="24" t="n">
        <f aca="false">F8+V8</f>
        <v>1168</v>
      </c>
      <c r="AK8" s="24" t="n">
        <f aca="false">G8+W8</f>
        <v>0</v>
      </c>
      <c r="AL8" s="24" t="n">
        <f aca="false">J8+Z8</f>
        <v>0</v>
      </c>
      <c r="AM8" s="24" t="n">
        <f aca="false">K8+AA8</f>
        <v>54</v>
      </c>
      <c r="AN8" s="24" t="n">
        <f aca="false">N8+AD8</f>
        <v>0</v>
      </c>
      <c r="AO8" s="24" t="n">
        <f aca="false">O8+AE8</f>
        <v>0</v>
      </c>
      <c r="AP8" s="25" t="n">
        <f aca="false">+AH8-AI8</f>
        <v>440</v>
      </c>
      <c r="AQ8" s="25" t="n">
        <f aca="false">+AJ8-AK8</f>
        <v>1168</v>
      </c>
      <c r="AR8" s="25" t="n">
        <f aca="false">+AL8-AM8</f>
        <v>-54</v>
      </c>
      <c r="AS8" s="26" t="n">
        <f aca="false">+AN8-AO8</f>
        <v>0</v>
      </c>
      <c r="AT8" s="27" t="n">
        <v>8.245</v>
      </c>
      <c r="AU8" s="27" t="n">
        <f aca="false">AT8/3</f>
        <v>2.74833333333333</v>
      </c>
      <c r="AV8" s="28" t="n">
        <f aca="false">AP8*$AU8</f>
        <v>1209.26666666667</v>
      </c>
      <c r="AW8" s="28" t="n">
        <f aca="false">AQ8*$AU8</f>
        <v>3210.05333333333</v>
      </c>
      <c r="AX8" s="28" t="n">
        <f aca="false">AR8*$AU8</f>
        <v>-148.41</v>
      </c>
      <c r="AY8" s="28" t="n">
        <f aca="false">AS8*$AU8</f>
        <v>0</v>
      </c>
      <c r="AZ8" s="28" t="n">
        <f aca="false">AV8+AZ7</f>
        <v>4293.38333333333</v>
      </c>
      <c r="BA8" s="28" t="n">
        <f aca="false">AW8+BA7</f>
        <v>2941.10666666667</v>
      </c>
      <c r="BB8" s="28" t="n">
        <f aca="false">AX8+BB7</f>
        <v>-292.023333333333</v>
      </c>
      <c r="BC8" s="28" t="n">
        <f aca="false">AY8+BC7</f>
        <v>-58.4666666666667</v>
      </c>
      <c r="BH8" s="29"/>
      <c r="BI8" s="29"/>
      <c r="BJ8" s="29"/>
      <c r="BK8" s="29"/>
      <c r="BO8" s="30"/>
      <c r="BP8" s="30"/>
    </row>
    <row r="9" customFormat="false" ht="12.75" hidden="false" customHeight="false" outlineLevel="0" collapsed="false">
      <c r="A9" s="23" t="n">
        <v>36530</v>
      </c>
      <c r="B9" s="15" t="n">
        <v>0</v>
      </c>
      <c r="C9" s="15" t="n">
        <v>0</v>
      </c>
      <c r="D9" s="15" t="n">
        <v>258</v>
      </c>
      <c r="E9" s="15" t="n">
        <f aca="false">B9-C9</f>
        <v>0</v>
      </c>
      <c r="F9" s="15" t="n">
        <v>0</v>
      </c>
      <c r="G9" s="15" t="n">
        <v>1046</v>
      </c>
      <c r="H9" s="15" t="n">
        <v>1084</v>
      </c>
      <c r="I9" s="15" t="n">
        <f aca="false">F9-G9</f>
        <v>-1046</v>
      </c>
      <c r="J9" s="15" t="n">
        <v>382</v>
      </c>
      <c r="K9" s="15" t="n">
        <v>177</v>
      </c>
      <c r="L9" s="15" t="n">
        <v>559</v>
      </c>
      <c r="M9" s="15" t="n">
        <f aca="false">J9-K9</f>
        <v>205</v>
      </c>
      <c r="N9" s="15" t="n">
        <v>0</v>
      </c>
      <c r="O9" s="15" t="n">
        <v>126</v>
      </c>
      <c r="P9" s="15" t="n">
        <v>126</v>
      </c>
      <c r="Q9" s="15" t="n">
        <f aca="false">N9-O9</f>
        <v>-126</v>
      </c>
      <c r="R9" s="17" t="n">
        <v>420</v>
      </c>
      <c r="S9" s="17" t="n">
        <v>0</v>
      </c>
      <c r="T9" s="17" t="n">
        <v>455</v>
      </c>
      <c r="U9" s="17" t="n">
        <f aca="false">R9-S9</f>
        <v>420</v>
      </c>
      <c r="V9" s="17" t="n">
        <v>128</v>
      </c>
      <c r="W9" s="17" t="n">
        <v>0</v>
      </c>
      <c r="X9" s="17" t="n">
        <v>233</v>
      </c>
      <c r="Y9" s="17" t="n">
        <f aca="false">V9-W9</f>
        <v>128</v>
      </c>
      <c r="Z9" s="17" t="n">
        <v>632</v>
      </c>
      <c r="AA9" s="17" t="n">
        <v>0</v>
      </c>
      <c r="AB9" s="17" t="n">
        <v>1067</v>
      </c>
      <c r="AC9" s="17" t="n">
        <f aca="false">Z9-AA9</f>
        <v>632</v>
      </c>
      <c r="AD9" s="17" t="n">
        <v>0</v>
      </c>
      <c r="AE9" s="17" t="n">
        <v>0</v>
      </c>
      <c r="AF9" s="17" t="n">
        <v>79</v>
      </c>
      <c r="AG9" s="19" t="n">
        <f aca="false">AD9-AE9</f>
        <v>0</v>
      </c>
      <c r="AH9" s="24" t="n">
        <f aca="false">B9+R9</f>
        <v>420</v>
      </c>
      <c r="AI9" s="24" t="n">
        <f aca="false">C9+S9</f>
        <v>0</v>
      </c>
      <c r="AJ9" s="24" t="n">
        <f aca="false">F9+V9</f>
        <v>128</v>
      </c>
      <c r="AK9" s="24" t="n">
        <f aca="false">G9+W9</f>
        <v>1046</v>
      </c>
      <c r="AL9" s="24" t="n">
        <f aca="false">J9+Z9</f>
        <v>1014</v>
      </c>
      <c r="AM9" s="24" t="n">
        <f aca="false">K9+AA9</f>
        <v>177</v>
      </c>
      <c r="AN9" s="24" t="n">
        <f aca="false">N9+AD9</f>
        <v>0</v>
      </c>
      <c r="AO9" s="24" t="n">
        <f aca="false">O9+AE9</f>
        <v>126</v>
      </c>
      <c r="AP9" s="25" t="n">
        <f aca="false">+AH9-AI9</f>
        <v>420</v>
      </c>
      <c r="AQ9" s="25" t="n">
        <f aca="false">+AJ9-AK9</f>
        <v>-918</v>
      </c>
      <c r="AR9" s="25" t="n">
        <f aca="false">+AL9-AM9</f>
        <v>837</v>
      </c>
      <c r="AS9" s="26" t="n">
        <f aca="false">+AN9-AO9</f>
        <v>-126</v>
      </c>
      <c r="AT9" s="27" t="n">
        <v>8.925</v>
      </c>
      <c r="AU9" s="27" t="n">
        <f aca="false">AT9/3</f>
        <v>2.975</v>
      </c>
      <c r="AV9" s="28" t="n">
        <f aca="false">AP9*$AU9</f>
        <v>1249.5</v>
      </c>
      <c r="AW9" s="28" t="n">
        <f aca="false">AQ9*$AU9</f>
        <v>-2731.05</v>
      </c>
      <c r="AX9" s="28" t="n">
        <f aca="false">AR9*$AU9</f>
        <v>2490.075</v>
      </c>
      <c r="AY9" s="28" t="n">
        <f aca="false">AS9*$AU9</f>
        <v>-374.85</v>
      </c>
      <c r="AZ9" s="28" t="n">
        <f aca="false">AV9+AZ8</f>
        <v>5542.88333333333</v>
      </c>
      <c r="BA9" s="28" t="n">
        <f aca="false">AW9+BA8</f>
        <v>210.056666666666</v>
      </c>
      <c r="BB9" s="28" t="n">
        <f aca="false">AX9+BB8</f>
        <v>2198.05166666667</v>
      </c>
      <c r="BC9" s="28" t="n">
        <f aca="false">AY9+BC8</f>
        <v>-433.316666666667</v>
      </c>
      <c r="BH9" s="29"/>
      <c r="BI9" s="29"/>
      <c r="BJ9" s="29"/>
      <c r="BK9" s="29"/>
      <c r="BO9" s="30"/>
      <c r="BP9" s="30"/>
    </row>
    <row r="10" customFormat="false" ht="12.75" hidden="false" customHeight="false" outlineLevel="0" collapsed="false">
      <c r="A10" s="23" t="n">
        <v>36531</v>
      </c>
      <c r="B10" s="15" t="n">
        <v>0</v>
      </c>
      <c r="C10" s="15" t="n">
        <v>0</v>
      </c>
      <c r="D10" s="15" t="n">
        <v>289</v>
      </c>
      <c r="E10" s="15" t="n">
        <f aca="false">B10-C10</f>
        <v>0</v>
      </c>
      <c r="F10" s="15" t="n">
        <v>0</v>
      </c>
      <c r="G10" s="15" t="n">
        <v>0</v>
      </c>
      <c r="H10" s="15" t="n">
        <v>250</v>
      </c>
      <c r="I10" s="15" t="n">
        <f aca="false">F10-G10</f>
        <v>0</v>
      </c>
      <c r="J10" s="15" t="n">
        <v>0</v>
      </c>
      <c r="K10" s="15" t="n">
        <v>0</v>
      </c>
      <c r="L10" s="15" t="n">
        <v>197</v>
      </c>
      <c r="M10" s="15" t="n">
        <f aca="false">J10-K10</f>
        <v>0</v>
      </c>
      <c r="N10" s="15" t="n">
        <v>1037</v>
      </c>
      <c r="O10" s="15" t="n">
        <v>0</v>
      </c>
      <c r="P10" s="15" t="n">
        <v>1073</v>
      </c>
      <c r="Q10" s="15" t="n">
        <f aca="false">N10-O10</f>
        <v>1037</v>
      </c>
      <c r="R10" s="17" t="n">
        <v>244</v>
      </c>
      <c r="S10" s="17" t="n">
        <v>0</v>
      </c>
      <c r="T10" s="17" t="n">
        <v>244</v>
      </c>
      <c r="U10" s="17" t="n">
        <f aca="false">R10-S10</f>
        <v>244</v>
      </c>
      <c r="V10" s="17" t="n">
        <v>0</v>
      </c>
      <c r="W10" s="17" t="n">
        <v>0</v>
      </c>
      <c r="X10" s="17" t="n">
        <v>135</v>
      </c>
      <c r="Y10" s="17" t="n">
        <f aca="false">V10-W10</f>
        <v>0</v>
      </c>
      <c r="Z10" s="17" t="n">
        <v>0</v>
      </c>
      <c r="AA10" s="17" t="n">
        <v>328</v>
      </c>
      <c r="AB10" s="17" t="n">
        <v>385</v>
      </c>
      <c r="AC10" s="17" t="n">
        <f aca="false">Z10-AA10</f>
        <v>-328</v>
      </c>
      <c r="AD10" s="17" t="n">
        <v>587</v>
      </c>
      <c r="AE10" s="17" t="n">
        <v>0</v>
      </c>
      <c r="AF10" s="17" t="n">
        <v>3382</v>
      </c>
      <c r="AG10" s="19" t="n">
        <f aca="false">AD10-AE10</f>
        <v>587</v>
      </c>
      <c r="AH10" s="24" t="n">
        <f aca="false">B10+R10</f>
        <v>244</v>
      </c>
      <c r="AI10" s="24" t="n">
        <f aca="false">C10+S10</f>
        <v>0</v>
      </c>
      <c r="AJ10" s="24" t="n">
        <f aca="false">F10+V10</f>
        <v>0</v>
      </c>
      <c r="AK10" s="24" t="n">
        <f aca="false">G10+W10</f>
        <v>0</v>
      </c>
      <c r="AL10" s="24" t="n">
        <f aca="false">J10+Z10</f>
        <v>0</v>
      </c>
      <c r="AM10" s="24" t="n">
        <f aca="false">K10+AA10</f>
        <v>328</v>
      </c>
      <c r="AN10" s="24" t="n">
        <f aca="false">N10+AD10</f>
        <v>1624</v>
      </c>
      <c r="AO10" s="24" t="n">
        <f aca="false">O10+AE10</f>
        <v>0</v>
      </c>
      <c r="AP10" s="25" t="n">
        <f aca="false">+AH10-AI10</f>
        <v>244</v>
      </c>
      <c r="AQ10" s="25" t="n">
        <f aca="false">+AJ10-AK10</f>
        <v>0</v>
      </c>
      <c r="AR10" s="25" t="n">
        <f aca="false">+AL10-AM10</f>
        <v>-328</v>
      </c>
      <c r="AS10" s="26" t="n">
        <f aca="false">+AN10-AO10</f>
        <v>1624</v>
      </c>
      <c r="AT10" s="27" t="n">
        <v>6.965</v>
      </c>
      <c r="AU10" s="27" t="n">
        <f aca="false">AT10/3</f>
        <v>2.32166666666667</v>
      </c>
      <c r="AV10" s="28" t="n">
        <f aca="false">AP10*$AU10</f>
        <v>566.486666666667</v>
      </c>
      <c r="AW10" s="28" t="n">
        <f aca="false">AQ10*$AU10</f>
        <v>0</v>
      </c>
      <c r="AX10" s="28" t="n">
        <f aca="false">AR10*$AU10</f>
        <v>-761.506666666667</v>
      </c>
      <c r="AY10" s="28" t="n">
        <f aca="false">AS10*$AU10</f>
        <v>3770.38666666667</v>
      </c>
      <c r="AZ10" s="28" t="n">
        <f aca="false">AV10+AZ9</f>
        <v>6109.37</v>
      </c>
      <c r="BA10" s="28" t="n">
        <f aca="false">AW10+BA9</f>
        <v>210.056666666666</v>
      </c>
      <c r="BB10" s="28" t="n">
        <f aca="false">AX10+BB9</f>
        <v>1436.545</v>
      </c>
      <c r="BC10" s="28" t="n">
        <f aca="false">AY10+BC9</f>
        <v>3337.07</v>
      </c>
      <c r="BH10" s="29"/>
      <c r="BI10" s="29"/>
      <c r="BJ10" s="29"/>
      <c r="BK10" s="29"/>
      <c r="BO10" s="30"/>
      <c r="BP10" s="30"/>
    </row>
    <row r="11" customFormat="false" ht="12.75" hidden="false" customHeight="false" outlineLevel="0" collapsed="false">
      <c r="A11" s="23" t="n">
        <v>36532</v>
      </c>
      <c r="B11" s="15" t="n">
        <v>140</v>
      </c>
      <c r="C11" s="15" t="n">
        <v>0</v>
      </c>
      <c r="D11" s="15" t="n">
        <v>189</v>
      </c>
      <c r="E11" s="15" t="n">
        <f aca="false">B11-C11</f>
        <v>140</v>
      </c>
      <c r="F11" s="15" t="n">
        <v>0</v>
      </c>
      <c r="G11" s="15" t="n">
        <v>100</v>
      </c>
      <c r="H11" s="15" t="n">
        <v>170</v>
      </c>
      <c r="I11" s="15" t="n">
        <f aca="false">F11-G11</f>
        <v>-100</v>
      </c>
      <c r="J11" s="15" t="n">
        <v>0</v>
      </c>
      <c r="K11" s="15" t="n">
        <v>0</v>
      </c>
      <c r="L11" s="15" t="n">
        <v>108</v>
      </c>
      <c r="M11" s="15" t="n">
        <f aca="false">J11-K11</f>
        <v>0</v>
      </c>
      <c r="N11" s="15" t="n">
        <v>0</v>
      </c>
      <c r="O11" s="15" t="n">
        <v>0</v>
      </c>
      <c r="P11" s="15" t="n">
        <v>0</v>
      </c>
      <c r="Q11" s="15" t="n">
        <f aca="false">N11-O11</f>
        <v>0</v>
      </c>
      <c r="R11" s="17" t="n">
        <v>0</v>
      </c>
      <c r="S11" s="17" t="n">
        <v>0</v>
      </c>
      <c r="T11" s="17" t="n">
        <v>304</v>
      </c>
      <c r="U11" s="17" t="n">
        <f aca="false">R11-S11</f>
        <v>0</v>
      </c>
      <c r="V11" s="17" t="n">
        <v>0</v>
      </c>
      <c r="W11" s="17" t="n">
        <v>78</v>
      </c>
      <c r="X11" s="17" t="n">
        <v>209</v>
      </c>
      <c r="Y11" s="17" t="n">
        <f aca="false">V11-W11</f>
        <v>-78</v>
      </c>
      <c r="Z11" s="17" t="n">
        <v>0</v>
      </c>
      <c r="AA11" s="17" t="n">
        <v>203</v>
      </c>
      <c r="AB11" s="17" t="n">
        <v>323</v>
      </c>
      <c r="AC11" s="17" t="n">
        <f aca="false">Z11-AA11</f>
        <v>-203</v>
      </c>
      <c r="AD11" s="17" t="n">
        <v>741</v>
      </c>
      <c r="AE11" s="17" t="n">
        <v>10</v>
      </c>
      <c r="AF11" s="17" t="n">
        <v>2791</v>
      </c>
      <c r="AG11" s="19" t="n">
        <f aca="false">AD11-AE11</f>
        <v>731</v>
      </c>
      <c r="AH11" s="24" t="n">
        <f aca="false">B11+R11</f>
        <v>140</v>
      </c>
      <c r="AI11" s="24" t="n">
        <f aca="false">C11+S11</f>
        <v>0</v>
      </c>
      <c r="AJ11" s="24" t="n">
        <f aca="false">F11+V11</f>
        <v>0</v>
      </c>
      <c r="AK11" s="24" t="n">
        <f aca="false">G11+W11</f>
        <v>178</v>
      </c>
      <c r="AL11" s="24" t="n">
        <f aca="false">J11+Z11</f>
        <v>0</v>
      </c>
      <c r="AM11" s="24" t="n">
        <f aca="false">K11+AA11</f>
        <v>203</v>
      </c>
      <c r="AN11" s="24" t="n">
        <f aca="false">N11+AD11</f>
        <v>741</v>
      </c>
      <c r="AO11" s="24" t="n">
        <f aca="false">O11+AE11</f>
        <v>10</v>
      </c>
      <c r="AP11" s="25" t="n">
        <f aca="false">+AH11-AI11</f>
        <v>140</v>
      </c>
      <c r="AQ11" s="25" t="n">
        <f aca="false">+AJ11-AK11</f>
        <v>-178</v>
      </c>
      <c r="AR11" s="25" t="n">
        <f aca="false">+AL11-AM11</f>
        <v>-203</v>
      </c>
      <c r="AS11" s="26" t="n">
        <f aca="false">+AN11-AO11</f>
        <v>731</v>
      </c>
      <c r="AT11" s="27" t="n">
        <v>8.91</v>
      </c>
      <c r="AU11" s="27" t="n">
        <f aca="false">AT11/3</f>
        <v>2.97</v>
      </c>
      <c r="AV11" s="28" t="n">
        <f aca="false">AP11*$AU11</f>
        <v>415.8</v>
      </c>
      <c r="AW11" s="28" t="n">
        <f aca="false">AQ11*$AU11</f>
        <v>-528.66</v>
      </c>
      <c r="AX11" s="28" t="n">
        <f aca="false">AR11*$AU11</f>
        <v>-602.91</v>
      </c>
      <c r="AY11" s="28" t="n">
        <f aca="false">AS11*$AU11</f>
        <v>2171.07</v>
      </c>
      <c r="AZ11" s="28" t="n">
        <f aca="false">AV11+AZ10</f>
        <v>6525.17</v>
      </c>
      <c r="BA11" s="28" t="n">
        <f aca="false">AW11+BA10</f>
        <v>-318.603333333334</v>
      </c>
      <c r="BB11" s="28" t="n">
        <f aca="false">AX11+BB10</f>
        <v>833.635</v>
      </c>
      <c r="BC11" s="28" t="n">
        <f aca="false">AY11+BC10</f>
        <v>5508.14</v>
      </c>
      <c r="BH11" s="29"/>
      <c r="BI11" s="29"/>
      <c r="BJ11" s="29"/>
      <c r="BK11" s="29"/>
      <c r="BO11" s="30"/>
      <c r="BP11" s="30"/>
    </row>
    <row r="12" customFormat="false" ht="12.75" hidden="false" customHeight="false" outlineLevel="0" collapsed="false">
      <c r="A12" s="23" t="n">
        <v>36533</v>
      </c>
      <c r="B12" s="15" t="n">
        <v>0</v>
      </c>
      <c r="C12" s="15" t="n">
        <v>0</v>
      </c>
      <c r="D12" s="15" t="n">
        <v>23</v>
      </c>
      <c r="E12" s="15" t="n">
        <f aca="false">B12-C12</f>
        <v>0</v>
      </c>
      <c r="F12" s="15" t="n">
        <v>70</v>
      </c>
      <c r="G12" s="15" t="n">
        <v>0</v>
      </c>
      <c r="H12" s="15" t="n">
        <v>175</v>
      </c>
      <c r="I12" s="15" t="n">
        <f aca="false">F12-G12</f>
        <v>70</v>
      </c>
      <c r="J12" s="15" t="n">
        <v>30</v>
      </c>
      <c r="K12" s="15" t="n">
        <v>0</v>
      </c>
      <c r="L12" s="15" t="n">
        <v>30</v>
      </c>
      <c r="M12" s="15" t="n">
        <f aca="false">J12-K12</f>
        <v>30</v>
      </c>
      <c r="N12" s="15" t="n">
        <v>0</v>
      </c>
      <c r="O12" s="15" t="n">
        <v>0</v>
      </c>
      <c r="P12" s="15" t="n">
        <v>0</v>
      </c>
      <c r="Q12" s="15" t="n">
        <f aca="false">N12-O12</f>
        <v>0</v>
      </c>
      <c r="R12" s="17" t="n">
        <v>0</v>
      </c>
      <c r="S12" s="17" t="n">
        <v>0</v>
      </c>
      <c r="T12" s="17" t="n">
        <v>0</v>
      </c>
      <c r="U12" s="17" t="n">
        <f aca="false">R12-S12</f>
        <v>0</v>
      </c>
      <c r="V12" s="17" t="n">
        <v>0</v>
      </c>
      <c r="W12" s="17" t="n">
        <v>0</v>
      </c>
      <c r="X12" s="17" t="n">
        <v>0</v>
      </c>
      <c r="Y12" s="17" t="n">
        <f aca="false">V12-W12</f>
        <v>0</v>
      </c>
      <c r="Z12" s="17" t="n">
        <v>0</v>
      </c>
      <c r="AA12" s="17" t="n">
        <v>0</v>
      </c>
      <c r="AB12" s="17" t="n">
        <v>0</v>
      </c>
      <c r="AC12" s="17" t="n">
        <f aca="false">Z12-AA12</f>
        <v>0</v>
      </c>
      <c r="AD12" s="17" t="n">
        <v>0</v>
      </c>
      <c r="AE12" s="17" t="n">
        <v>0</v>
      </c>
      <c r="AF12" s="17" t="n">
        <v>754</v>
      </c>
      <c r="AG12" s="19" t="n">
        <f aca="false">AD12-AE12</f>
        <v>0</v>
      </c>
      <c r="AH12" s="24" t="n">
        <f aca="false">B12+R12</f>
        <v>0</v>
      </c>
      <c r="AI12" s="24" t="n">
        <f aca="false">C12+S12</f>
        <v>0</v>
      </c>
      <c r="AJ12" s="24" t="n">
        <f aca="false">F12+V12</f>
        <v>70</v>
      </c>
      <c r="AK12" s="24" t="n">
        <f aca="false">G12+W12</f>
        <v>0</v>
      </c>
      <c r="AL12" s="24" t="n">
        <f aca="false">J12+Z12</f>
        <v>30</v>
      </c>
      <c r="AM12" s="24" t="n">
        <f aca="false">K12+AA12</f>
        <v>0</v>
      </c>
      <c r="AN12" s="24" t="n">
        <f aca="false">N12+AD12</f>
        <v>0</v>
      </c>
      <c r="AO12" s="24" t="n">
        <f aca="false">O12+AE12</f>
        <v>0</v>
      </c>
      <c r="AP12" s="25" t="n">
        <f aca="false">+AH12-AI12</f>
        <v>0</v>
      </c>
      <c r="AQ12" s="25" t="n">
        <f aca="false">+AJ12-AK12</f>
        <v>70</v>
      </c>
      <c r="AR12" s="25" t="n">
        <f aca="false">+AL12-AM12</f>
        <v>30</v>
      </c>
      <c r="AS12" s="26" t="n">
        <f aca="false">+AN12-AO12</f>
        <v>0</v>
      </c>
      <c r="AT12" s="27" t="n">
        <v>1.57</v>
      </c>
      <c r="AU12" s="27" t="n">
        <f aca="false">AT12/3</f>
        <v>0.523333333333333</v>
      </c>
      <c r="AV12" s="28" t="n">
        <f aca="false">AP12*$AU12</f>
        <v>0</v>
      </c>
      <c r="AW12" s="28" t="n">
        <f aca="false">AQ12*$AU12</f>
        <v>36.6333333333333</v>
      </c>
      <c r="AX12" s="28" t="n">
        <f aca="false">AR12*$AU12</f>
        <v>15.7</v>
      </c>
      <c r="AY12" s="28" t="n">
        <f aca="false">AS12*$AU12</f>
        <v>0</v>
      </c>
      <c r="AZ12" s="28" t="n">
        <f aca="false">AV12+AZ11</f>
        <v>6525.17</v>
      </c>
      <c r="BA12" s="28" t="n">
        <f aca="false">AW12+BA11</f>
        <v>-281.970000000001</v>
      </c>
      <c r="BB12" s="28" t="n">
        <f aca="false">AX12+BB11</f>
        <v>849.335000000001</v>
      </c>
      <c r="BC12" s="28" t="n">
        <f aca="false">AY12+BC11</f>
        <v>5508.14</v>
      </c>
      <c r="BH12" s="29"/>
      <c r="BI12" s="29"/>
      <c r="BJ12" s="29"/>
      <c r="BK12" s="29"/>
      <c r="BO12" s="30"/>
      <c r="BP12" s="30"/>
    </row>
    <row r="13" customFormat="false" ht="12.75" hidden="false" customHeight="false" outlineLevel="0" collapsed="false">
      <c r="A13" s="23" t="n">
        <v>36534</v>
      </c>
      <c r="B13" s="15" t="n">
        <v>0</v>
      </c>
      <c r="C13" s="15" t="n">
        <v>0</v>
      </c>
      <c r="D13" s="15" t="n">
        <v>0</v>
      </c>
      <c r="E13" s="15" t="n">
        <f aca="false">B13-C13</f>
        <v>0</v>
      </c>
      <c r="F13" s="15" t="n">
        <v>0</v>
      </c>
      <c r="G13" s="15" t="n">
        <v>0</v>
      </c>
      <c r="H13" s="15" t="n">
        <v>0</v>
      </c>
      <c r="I13" s="15" t="n">
        <f aca="false">F13-G13</f>
        <v>0</v>
      </c>
      <c r="J13" s="15" t="n">
        <v>0</v>
      </c>
      <c r="K13" s="15" t="n">
        <v>0</v>
      </c>
      <c r="L13" s="15" t="n">
        <v>0</v>
      </c>
      <c r="M13" s="15" t="n">
        <f aca="false">J13-K13</f>
        <v>0</v>
      </c>
      <c r="N13" s="15" t="n">
        <v>0</v>
      </c>
      <c r="O13" s="15" t="n">
        <v>0</v>
      </c>
      <c r="P13" s="15" t="n">
        <v>0</v>
      </c>
      <c r="Q13" s="15" t="n">
        <f aca="false">N13-O13</f>
        <v>0</v>
      </c>
      <c r="R13" s="17" t="n">
        <v>0</v>
      </c>
      <c r="S13" s="17" t="n">
        <v>0</v>
      </c>
      <c r="T13" s="17" t="n">
        <v>0</v>
      </c>
      <c r="U13" s="17" t="n">
        <f aca="false">R13-S13</f>
        <v>0</v>
      </c>
      <c r="V13" s="17" t="n">
        <v>0</v>
      </c>
      <c r="W13" s="17" t="n">
        <v>0</v>
      </c>
      <c r="X13" s="17" t="n">
        <v>0</v>
      </c>
      <c r="Y13" s="17" t="n">
        <f aca="false">V13-W13</f>
        <v>0</v>
      </c>
      <c r="Z13" s="17" t="n">
        <v>0</v>
      </c>
      <c r="AA13" s="17" t="n">
        <v>0</v>
      </c>
      <c r="AB13" s="17" t="n">
        <v>0</v>
      </c>
      <c r="AC13" s="17" t="n">
        <f aca="false">Z13-AA13</f>
        <v>0</v>
      </c>
      <c r="AD13" s="17" t="n">
        <v>0</v>
      </c>
      <c r="AE13" s="17" t="n">
        <v>0</v>
      </c>
      <c r="AF13" s="17" t="n">
        <v>30</v>
      </c>
      <c r="AG13" s="19" t="n">
        <f aca="false">AD13-AE13</f>
        <v>0</v>
      </c>
      <c r="AH13" s="24" t="n">
        <f aca="false">B13+R13</f>
        <v>0</v>
      </c>
      <c r="AI13" s="24" t="n">
        <f aca="false">C13+S13</f>
        <v>0</v>
      </c>
      <c r="AJ13" s="24" t="n">
        <f aca="false">F13+V13</f>
        <v>0</v>
      </c>
      <c r="AK13" s="24" t="n">
        <f aca="false">G13+W13</f>
        <v>0</v>
      </c>
      <c r="AL13" s="24" t="n">
        <f aca="false">J13+Z13</f>
        <v>0</v>
      </c>
      <c r="AM13" s="24" t="n">
        <f aca="false">K13+AA13</f>
        <v>0</v>
      </c>
      <c r="AN13" s="24" t="n">
        <f aca="false">N13+AD13</f>
        <v>0</v>
      </c>
      <c r="AO13" s="24" t="n">
        <f aca="false">O13+AE13</f>
        <v>0</v>
      </c>
      <c r="AP13" s="25" t="n">
        <f aca="false">+AH13-AI13</f>
        <v>0</v>
      </c>
      <c r="AQ13" s="25" t="n">
        <f aca="false">+AJ13-AK13</f>
        <v>0</v>
      </c>
      <c r="AR13" s="25" t="n">
        <f aca="false">+AL13-AM13</f>
        <v>0</v>
      </c>
      <c r="AS13" s="26" t="n">
        <f aca="false">+AN13-AO13</f>
        <v>0</v>
      </c>
      <c r="AT13" s="27" t="n">
        <v>0</v>
      </c>
      <c r="AU13" s="27" t="n">
        <f aca="false">AT13/3</f>
        <v>0</v>
      </c>
      <c r="AV13" s="28" t="n">
        <f aca="false">AP13*$AU13</f>
        <v>0</v>
      </c>
      <c r="AW13" s="28" t="n">
        <f aca="false">AQ13*$AU13</f>
        <v>0</v>
      </c>
      <c r="AX13" s="28" t="n">
        <f aca="false">AR13*$AU13</f>
        <v>0</v>
      </c>
      <c r="AY13" s="28" t="n">
        <f aca="false">AS13*$AU13</f>
        <v>0</v>
      </c>
      <c r="AZ13" s="28" t="n">
        <f aca="false">AV13+AZ12</f>
        <v>6525.17</v>
      </c>
      <c r="BA13" s="28" t="n">
        <f aca="false">AW13+BA12</f>
        <v>-281.970000000001</v>
      </c>
      <c r="BB13" s="28" t="n">
        <f aca="false">AX13+BB12</f>
        <v>849.335000000001</v>
      </c>
      <c r="BC13" s="28" t="n">
        <f aca="false">AY13+BC12</f>
        <v>5508.14</v>
      </c>
      <c r="BH13" s="29"/>
      <c r="BI13" s="29"/>
      <c r="BJ13" s="29"/>
      <c r="BK13" s="29"/>
      <c r="BO13" s="30"/>
      <c r="BP13" s="30"/>
    </row>
    <row r="14" customFormat="false" ht="12.75" hidden="false" customHeight="false" outlineLevel="0" collapsed="false">
      <c r="A14" s="23" t="n">
        <v>36535</v>
      </c>
      <c r="B14" s="15" t="n">
        <v>192</v>
      </c>
      <c r="C14" s="15" t="n">
        <v>0</v>
      </c>
      <c r="D14" s="15" t="n">
        <v>209</v>
      </c>
      <c r="E14" s="15" t="n">
        <f aca="false">B14-C14</f>
        <v>192</v>
      </c>
      <c r="F14" s="15" t="n">
        <v>668</v>
      </c>
      <c r="G14" s="15" t="n">
        <v>292</v>
      </c>
      <c r="H14" s="15" t="n">
        <v>1266</v>
      </c>
      <c r="I14" s="15" t="n">
        <f aca="false">F14-G14</f>
        <v>376</v>
      </c>
      <c r="J14" s="15" t="n">
        <v>0</v>
      </c>
      <c r="K14" s="15" t="n">
        <v>0</v>
      </c>
      <c r="L14" s="15" t="n">
        <v>9</v>
      </c>
      <c r="M14" s="15" t="n">
        <f aca="false">J14-K14</f>
        <v>0</v>
      </c>
      <c r="N14" s="15" t="n">
        <v>923</v>
      </c>
      <c r="O14" s="15" t="n">
        <v>0</v>
      </c>
      <c r="P14" s="15" t="n">
        <v>948</v>
      </c>
      <c r="Q14" s="15" t="n">
        <f aca="false">N14-O14</f>
        <v>923</v>
      </c>
      <c r="R14" s="17" t="n">
        <v>180</v>
      </c>
      <c r="S14" s="17" t="n">
        <v>0</v>
      </c>
      <c r="T14" s="17" t="n">
        <v>180</v>
      </c>
      <c r="U14" s="17" t="n">
        <f aca="false">R14-S14</f>
        <v>180</v>
      </c>
      <c r="V14" s="17" t="n">
        <v>846</v>
      </c>
      <c r="W14" s="17" t="n">
        <v>686</v>
      </c>
      <c r="X14" s="17" t="n">
        <v>1532</v>
      </c>
      <c r="Y14" s="17" t="n">
        <f aca="false">V14-W14</f>
        <v>160</v>
      </c>
      <c r="Z14" s="17" t="n">
        <v>124</v>
      </c>
      <c r="AA14" s="17" t="n">
        <v>0</v>
      </c>
      <c r="AB14" s="17" t="n">
        <v>133</v>
      </c>
      <c r="AC14" s="17" t="n">
        <f aca="false">Z14-AA14</f>
        <v>124</v>
      </c>
      <c r="AD14" s="17" t="n">
        <v>922</v>
      </c>
      <c r="AE14" s="17" t="n">
        <v>0</v>
      </c>
      <c r="AF14" s="17" t="n">
        <v>31</v>
      </c>
      <c r="AG14" s="19" t="n">
        <f aca="false">AD14-AE14</f>
        <v>922</v>
      </c>
      <c r="AH14" s="24" t="n">
        <f aca="false">B14+R14</f>
        <v>372</v>
      </c>
      <c r="AI14" s="24" t="n">
        <f aca="false">C14+S14</f>
        <v>0</v>
      </c>
      <c r="AJ14" s="24" t="n">
        <f aca="false">F14+V14</f>
        <v>1514</v>
      </c>
      <c r="AK14" s="24" t="n">
        <f aca="false">G14+W14</f>
        <v>978</v>
      </c>
      <c r="AL14" s="24" t="n">
        <f aca="false">J14+Z14</f>
        <v>124</v>
      </c>
      <c r="AM14" s="24" t="n">
        <f aca="false">K14+AA14</f>
        <v>0</v>
      </c>
      <c r="AN14" s="24" t="n">
        <f aca="false">N14+AD14</f>
        <v>1845</v>
      </c>
      <c r="AO14" s="24" t="n">
        <f aca="false">O14+AE14</f>
        <v>0</v>
      </c>
      <c r="AP14" s="25" t="n">
        <f aca="false">+AH14-AI14</f>
        <v>372</v>
      </c>
      <c r="AQ14" s="25" t="n">
        <f aca="false">+AJ14-AK14</f>
        <v>536</v>
      </c>
      <c r="AR14" s="25" t="n">
        <f aca="false">+AL14-AM14</f>
        <v>124</v>
      </c>
      <c r="AS14" s="26" t="n">
        <f aca="false">+AN14-AO14</f>
        <v>1845</v>
      </c>
      <c r="AT14" s="27" t="n">
        <v>8.675</v>
      </c>
      <c r="AU14" s="27" t="n">
        <f aca="false">AT14/3</f>
        <v>2.89166666666667</v>
      </c>
      <c r="AV14" s="28" t="n">
        <f aca="false">AP14*$AU14</f>
        <v>1075.7</v>
      </c>
      <c r="AW14" s="28" t="n">
        <f aca="false">AQ14*$AU14</f>
        <v>1549.93333333333</v>
      </c>
      <c r="AX14" s="28" t="n">
        <f aca="false">AR14*$AU14</f>
        <v>358.566666666667</v>
      </c>
      <c r="AY14" s="28" t="n">
        <f aca="false">AS14*$AU14</f>
        <v>5335.125</v>
      </c>
      <c r="AZ14" s="28" t="n">
        <f aca="false">AV14+AZ13</f>
        <v>7600.87</v>
      </c>
      <c r="BA14" s="28" t="n">
        <f aca="false">AW14+BA13</f>
        <v>1267.96333333333</v>
      </c>
      <c r="BB14" s="28" t="n">
        <f aca="false">AX14+BB13</f>
        <v>1207.90166666667</v>
      </c>
      <c r="BC14" s="28" t="n">
        <f aca="false">AY14+BC13</f>
        <v>10843.265</v>
      </c>
      <c r="BH14" s="29"/>
      <c r="BI14" s="29"/>
      <c r="BJ14" s="29"/>
      <c r="BK14" s="29"/>
      <c r="BO14" s="30"/>
      <c r="BP14" s="30"/>
    </row>
    <row r="15" customFormat="false" ht="12.75" hidden="false" customHeight="false" outlineLevel="0" collapsed="false">
      <c r="A15" s="23" t="n">
        <v>36536</v>
      </c>
      <c r="B15" s="15" t="n">
        <v>0</v>
      </c>
      <c r="C15" s="15" t="n">
        <v>53</v>
      </c>
      <c r="D15" s="15" t="n">
        <v>151</v>
      </c>
      <c r="E15" s="15" t="n">
        <f aca="false">B15-C15</f>
        <v>-53</v>
      </c>
      <c r="F15" s="15" t="n">
        <v>0</v>
      </c>
      <c r="G15" s="15" t="n">
        <v>0</v>
      </c>
      <c r="H15" s="15" t="n">
        <v>327</v>
      </c>
      <c r="I15" s="15" t="n">
        <f aca="false">F15-G15</f>
        <v>0</v>
      </c>
      <c r="J15" s="15" t="n">
        <v>0</v>
      </c>
      <c r="K15" s="15" t="n">
        <v>25</v>
      </c>
      <c r="L15" s="15" t="n">
        <v>149</v>
      </c>
      <c r="M15" s="15" t="n">
        <f aca="false">J15-K15</f>
        <v>-25</v>
      </c>
      <c r="N15" s="15" t="n">
        <v>0</v>
      </c>
      <c r="O15" s="15" t="n">
        <v>0</v>
      </c>
      <c r="P15" s="15" t="n">
        <v>117</v>
      </c>
      <c r="Q15" s="15" t="n">
        <f aca="false">N15-O15</f>
        <v>0</v>
      </c>
      <c r="R15" s="17" t="n">
        <v>218</v>
      </c>
      <c r="S15" s="17" t="n">
        <v>80</v>
      </c>
      <c r="T15" s="17" t="n">
        <v>341</v>
      </c>
      <c r="U15" s="17" t="n">
        <f aca="false">R15-S15</f>
        <v>138</v>
      </c>
      <c r="V15" s="17" t="n">
        <v>0</v>
      </c>
      <c r="W15" s="17" t="n">
        <v>304</v>
      </c>
      <c r="X15" s="17" t="n">
        <v>334</v>
      </c>
      <c r="Y15" s="17" t="n">
        <f aca="false">V15-W15</f>
        <v>-304</v>
      </c>
      <c r="Z15" s="17" t="n">
        <v>0</v>
      </c>
      <c r="AA15" s="17" t="n">
        <v>143</v>
      </c>
      <c r="AB15" s="17" t="n">
        <v>248</v>
      </c>
      <c r="AC15" s="17" t="n">
        <f aca="false">Z15-AA15</f>
        <v>-143</v>
      </c>
      <c r="AD15" s="17" t="n">
        <v>0</v>
      </c>
      <c r="AE15" s="17" t="n">
        <v>0</v>
      </c>
      <c r="AF15" s="17" t="n">
        <v>500</v>
      </c>
      <c r="AG15" s="19" t="n">
        <f aca="false">AD15-AE15</f>
        <v>0</v>
      </c>
      <c r="AH15" s="24" t="n">
        <f aca="false">B15+R15</f>
        <v>218</v>
      </c>
      <c r="AI15" s="24" t="n">
        <f aca="false">C15+S15</f>
        <v>133</v>
      </c>
      <c r="AJ15" s="24" t="n">
        <f aca="false">F15+V15</f>
        <v>0</v>
      </c>
      <c r="AK15" s="24" t="n">
        <f aca="false">G15+W15</f>
        <v>304</v>
      </c>
      <c r="AL15" s="24" t="n">
        <f aca="false">J15+Z15</f>
        <v>0</v>
      </c>
      <c r="AM15" s="24" t="n">
        <f aca="false">K15+AA15</f>
        <v>168</v>
      </c>
      <c r="AN15" s="24" t="n">
        <f aca="false">N15+AD15</f>
        <v>0</v>
      </c>
      <c r="AO15" s="24" t="n">
        <f aca="false">O15+AE15</f>
        <v>0</v>
      </c>
      <c r="AP15" s="25" t="n">
        <f aca="false">+AH15-AI15</f>
        <v>85</v>
      </c>
      <c r="AQ15" s="25" t="n">
        <f aca="false">+AJ15-AK15</f>
        <v>-304</v>
      </c>
      <c r="AR15" s="25" t="n">
        <f aca="false">+AL15-AM15</f>
        <v>-168</v>
      </c>
      <c r="AS15" s="26" t="n">
        <f aca="false">+AN15-AO15</f>
        <v>0</v>
      </c>
      <c r="AT15" s="27" t="n">
        <v>8.115</v>
      </c>
      <c r="AU15" s="27" t="n">
        <f aca="false">AT15/3</f>
        <v>2.705</v>
      </c>
      <c r="AV15" s="28" t="n">
        <f aca="false">AP15*$AU15</f>
        <v>229.925</v>
      </c>
      <c r="AW15" s="28" t="n">
        <f aca="false">AQ15*$AU15</f>
        <v>-822.32</v>
      </c>
      <c r="AX15" s="28" t="n">
        <f aca="false">AR15*$AU15</f>
        <v>-454.44</v>
      </c>
      <c r="AY15" s="28" t="n">
        <f aca="false">AS15*$AU15</f>
        <v>0</v>
      </c>
      <c r="AZ15" s="28" t="n">
        <f aca="false">AV15+AZ14</f>
        <v>7830.795</v>
      </c>
      <c r="BA15" s="28" t="n">
        <f aca="false">AW15+BA14</f>
        <v>445.643333333333</v>
      </c>
      <c r="BB15" s="28" t="n">
        <f aca="false">AX15+BB14</f>
        <v>753.461666666667</v>
      </c>
      <c r="BC15" s="28" t="n">
        <f aca="false">AY15+BC14</f>
        <v>10843.265</v>
      </c>
      <c r="BH15" s="29"/>
      <c r="BI15" s="29"/>
      <c r="BJ15" s="29"/>
      <c r="BK15" s="29"/>
      <c r="BO15" s="30"/>
      <c r="BP15" s="30"/>
    </row>
    <row r="16" customFormat="false" ht="12.75" hidden="false" customHeight="false" outlineLevel="0" collapsed="false">
      <c r="A16" s="23" t="n">
        <v>36537</v>
      </c>
      <c r="B16" s="15" t="n">
        <v>123</v>
      </c>
      <c r="C16" s="15" t="n">
        <v>0</v>
      </c>
      <c r="D16" s="15" t="n">
        <v>235</v>
      </c>
      <c r="E16" s="15" t="n">
        <f aca="false">B16-C16</f>
        <v>123</v>
      </c>
      <c r="F16" s="15" t="n">
        <v>0</v>
      </c>
      <c r="G16" s="15" t="n">
        <v>414</v>
      </c>
      <c r="H16" s="15" t="n">
        <v>645</v>
      </c>
      <c r="I16" s="15" t="n">
        <f aca="false">F16-G16</f>
        <v>-414</v>
      </c>
      <c r="J16" s="15" t="n">
        <v>0</v>
      </c>
      <c r="K16" s="15" t="n">
        <v>0</v>
      </c>
      <c r="L16" s="15" t="n">
        <v>33</v>
      </c>
      <c r="M16" s="15" t="n">
        <f aca="false">J16-K16</f>
        <v>0</v>
      </c>
      <c r="N16" s="15" t="n">
        <v>0</v>
      </c>
      <c r="O16" s="15" t="n">
        <v>296</v>
      </c>
      <c r="P16" s="15" t="n">
        <v>496</v>
      </c>
      <c r="Q16" s="15" t="n">
        <f aca="false">N16-O16</f>
        <v>-296</v>
      </c>
      <c r="R16" s="17" t="n">
        <v>58</v>
      </c>
      <c r="S16" s="17" t="n">
        <v>0</v>
      </c>
      <c r="T16" s="17" t="n">
        <v>224</v>
      </c>
      <c r="U16" s="17" t="n">
        <f aca="false">R16-S16</f>
        <v>58</v>
      </c>
      <c r="V16" s="17" t="n">
        <v>0</v>
      </c>
      <c r="W16" s="17" t="n">
        <v>341</v>
      </c>
      <c r="X16" s="17" t="n">
        <v>402</v>
      </c>
      <c r="Y16" s="17" t="n">
        <f aca="false">V16-W16</f>
        <v>-341</v>
      </c>
      <c r="Z16" s="17" t="n">
        <v>0</v>
      </c>
      <c r="AA16" s="17" t="n">
        <v>0</v>
      </c>
      <c r="AB16" s="17" t="n">
        <v>113</v>
      </c>
      <c r="AC16" s="17" t="n">
        <f aca="false">Z16-AA16</f>
        <v>0</v>
      </c>
      <c r="AD16" s="17" t="n">
        <v>0</v>
      </c>
      <c r="AE16" s="17" t="n">
        <v>453</v>
      </c>
      <c r="AF16" s="17" t="n">
        <v>1006</v>
      </c>
      <c r="AG16" s="19" t="n">
        <f aca="false">AD16-AE16</f>
        <v>-453</v>
      </c>
      <c r="AH16" s="24" t="n">
        <f aca="false">B16+R16</f>
        <v>181</v>
      </c>
      <c r="AI16" s="24" t="n">
        <f aca="false">C16+S16</f>
        <v>0</v>
      </c>
      <c r="AJ16" s="24" t="n">
        <f aca="false">F16+V16</f>
        <v>0</v>
      </c>
      <c r="AK16" s="24" t="n">
        <f aca="false">G16+W16</f>
        <v>755</v>
      </c>
      <c r="AL16" s="24" t="n">
        <f aca="false">J16+Z16</f>
        <v>0</v>
      </c>
      <c r="AM16" s="24" t="n">
        <f aca="false">K16+AA16</f>
        <v>0</v>
      </c>
      <c r="AN16" s="24" t="n">
        <f aca="false">N16+AD16</f>
        <v>0</v>
      </c>
      <c r="AO16" s="24" t="n">
        <f aca="false">O16+AE16</f>
        <v>749</v>
      </c>
      <c r="AP16" s="25" t="n">
        <f aca="false">+AH16-AI16</f>
        <v>181</v>
      </c>
      <c r="AQ16" s="25" t="n">
        <f aca="false">+AJ16-AK16</f>
        <v>-755</v>
      </c>
      <c r="AR16" s="25" t="n">
        <f aca="false">+AL16-AM16</f>
        <v>0</v>
      </c>
      <c r="AS16" s="26" t="n">
        <f aca="false">+AN16-AO16</f>
        <v>-749</v>
      </c>
      <c r="AT16" s="27" t="n">
        <v>9.31</v>
      </c>
      <c r="AU16" s="27" t="n">
        <f aca="false">AT16/3</f>
        <v>3.10333333333333</v>
      </c>
      <c r="AV16" s="28" t="n">
        <f aca="false">AP16*$AU16</f>
        <v>561.703333333333</v>
      </c>
      <c r="AW16" s="28" t="n">
        <f aca="false">AQ16*$AU16</f>
        <v>-2343.01666666667</v>
      </c>
      <c r="AX16" s="28" t="n">
        <f aca="false">AR16*$AU16</f>
        <v>0</v>
      </c>
      <c r="AY16" s="28" t="n">
        <f aca="false">AS16*$AU16</f>
        <v>-2324.39666666667</v>
      </c>
      <c r="AZ16" s="28" t="n">
        <f aca="false">AV16+AZ15</f>
        <v>8392.49833333333</v>
      </c>
      <c r="BA16" s="28" t="n">
        <f aca="false">AW16+BA15</f>
        <v>-1897.37333333333</v>
      </c>
      <c r="BB16" s="28" t="n">
        <f aca="false">AX16+BB15</f>
        <v>753.461666666667</v>
      </c>
      <c r="BC16" s="28" t="n">
        <f aca="false">AY16+BC15</f>
        <v>8518.86833333333</v>
      </c>
      <c r="BH16" s="29"/>
      <c r="BI16" s="29"/>
      <c r="BJ16" s="29"/>
      <c r="BK16" s="29"/>
      <c r="BO16" s="30"/>
      <c r="BP16" s="30"/>
    </row>
    <row r="17" customFormat="false" ht="12.75" hidden="false" customHeight="false" outlineLevel="0" collapsed="false">
      <c r="A17" s="23" t="n">
        <v>36538</v>
      </c>
      <c r="B17" s="15" t="n">
        <v>57</v>
      </c>
      <c r="C17" s="15" t="n">
        <v>0</v>
      </c>
      <c r="D17" s="15" t="n">
        <v>125</v>
      </c>
      <c r="E17" s="15" t="n">
        <f aca="false">B17-C17</f>
        <v>57</v>
      </c>
      <c r="F17" s="15" t="n">
        <v>0</v>
      </c>
      <c r="G17" s="15" t="n">
        <v>1157</v>
      </c>
      <c r="H17" s="15" t="n">
        <v>1157</v>
      </c>
      <c r="I17" s="15" t="n">
        <f aca="false">F17-G17</f>
        <v>-1157</v>
      </c>
      <c r="J17" s="15" t="n">
        <v>0</v>
      </c>
      <c r="K17" s="15" t="n">
        <v>0</v>
      </c>
      <c r="L17" s="15" t="n">
        <v>46</v>
      </c>
      <c r="M17" s="15" t="n">
        <f aca="false">J17-K17</f>
        <v>0</v>
      </c>
      <c r="N17" s="15" t="n">
        <v>0</v>
      </c>
      <c r="O17" s="15" t="n">
        <v>98</v>
      </c>
      <c r="P17" s="15" t="n">
        <v>127</v>
      </c>
      <c r="Q17" s="15" t="n">
        <f aca="false">N17-O17</f>
        <v>-98</v>
      </c>
      <c r="R17" s="17" t="n">
        <v>160</v>
      </c>
      <c r="S17" s="17" t="n">
        <v>148</v>
      </c>
      <c r="T17" s="17" t="n">
        <v>567</v>
      </c>
      <c r="U17" s="17" t="n">
        <f aca="false">R17-S17</f>
        <v>12</v>
      </c>
      <c r="V17" s="17" t="n">
        <v>149</v>
      </c>
      <c r="W17" s="17" t="n">
        <v>0</v>
      </c>
      <c r="X17" s="17" t="n">
        <v>261</v>
      </c>
      <c r="Y17" s="17" t="n">
        <f aca="false">V17-W17</f>
        <v>149</v>
      </c>
      <c r="Z17" s="17" t="n">
        <v>0</v>
      </c>
      <c r="AA17" s="17" t="n">
        <v>0</v>
      </c>
      <c r="AB17" s="17" t="n">
        <v>57</v>
      </c>
      <c r="AC17" s="17" t="n">
        <f aca="false">Z17-AA17</f>
        <v>0</v>
      </c>
      <c r="AD17" s="17" t="n">
        <v>0</v>
      </c>
      <c r="AE17" s="17" t="n">
        <v>165</v>
      </c>
      <c r="AF17" s="17" t="n">
        <v>705</v>
      </c>
      <c r="AG17" s="19" t="n">
        <f aca="false">AD17-AE17</f>
        <v>-165</v>
      </c>
      <c r="AH17" s="24" t="n">
        <f aca="false">B17+R17</f>
        <v>217</v>
      </c>
      <c r="AI17" s="24" t="n">
        <f aca="false">C17+S17</f>
        <v>148</v>
      </c>
      <c r="AJ17" s="24" t="n">
        <f aca="false">F17+V17</f>
        <v>149</v>
      </c>
      <c r="AK17" s="24" t="n">
        <f aca="false">G17+W17</f>
        <v>1157</v>
      </c>
      <c r="AL17" s="24" t="n">
        <f aca="false">J17+Z17</f>
        <v>0</v>
      </c>
      <c r="AM17" s="24" t="n">
        <f aca="false">K17+AA17</f>
        <v>0</v>
      </c>
      <c r="AN17" s="24" t="n">
        <f aca="false">N17+AD17</f>
        <v>0</v>
      </c>
      <c r="AO17" s="24" t="n">
        <f aca="false">O17+AE17</f>
        <v>263</v>
      </c>
      <c r="AP17" s="25" t="n">
        <f aca="false">+AH17-AI17</f>
        <v>69</v>
      </c>
      <c r="AQ17" s="25" t="n">
        <f aca="false">+AJ17-AK17</f>
        <v>-1008</v>
      </c>
      <c r="AR17" s="25" t="n">
        <f aca="false">+AL17-AM17</f>
        <v>0</v>
      </c>
      <c r="AS17" s="26" t="n">
        <f aca="false">+AN17-AO17</f>
        <v>-263</v>
      </c>
      <c r="AT17" s="27" t="n">
        <v>12.275</v>
      </c>
      <c r="AU17" s="27" t="n">
        <f aca="false">AT17/3</f>
        <v>4.09166666666667</v>
      </c>
      <c r="AV17" s="28" t="n">
        <f aca="false">AP17*$AU17</f>
        <v>282.325</v>
      </c>
      <c r="AW17" s="28" t="n">
        <f aca="false">AQ17*$AU17</f>
        <v>-4124.4</v>
      </c>
      <c r="AX17" s="28" t="n">
        <f aca="false">AR17*$AU17</f>
        <v>0</v>
      </c>
      <c r="AY17" s="28" t="n">
        <f aca="false">AS17*$AU17</f>
        <v>-1076.10833333333</v>
      </c>
      <c r="AZ17" s="28" t="n">
        <f aca="false">AV17+AZ16</f>
        <v>8674.82333333333</v>
      </c>
      <c r="BA17" s="28" t="n">
        <f aca="false">AW17+BA16</f>
        <v>-6021.77333333333</v>
      </c>
      <c r="BB17" s="28" t="n">
        <f aca="false">AX17+BB16</f>
        <v>753.461666666667</v>
      </c>
      <c r="BC17" s="28" t="n">
        <f aca="false">AY17+BC16</f>
        <v>7442.76</v>
      </c>
      <c r="BH17" s="29"/>
      <c r="BI17" s="29"/>
      <c r="BJ17" s="29"/>
      <c r="BK17" s="29"/>
      <c r="BO17" s="30"/>
      <c r="BP17" s="30"/>
    </row>
    <row r="18" customFormat="false" ht="12.75" hidden="false" customHeight="false" outlineLevel="0" collapsed="false">
      <c r="A18" s="23" t="n">
        <v>36539</v>
      </c>
      <c r="B18" s="15" t="n">
        <v>0</v>
      </c>
      <c r="C18" s="15" t="n">
        <v>0</v>
      </c>
      <c r="D18" s="15" t="n">
        <v>175</v>
      </c>
      <c r="E18" s="15" t="n">
        <f aca="false">B18-C18</f>
        <v>0</v>
      </c>
      <c r="F18" s="15" t="n">
        <v>0</v>
      </c>
      <c r="G18" s="15" t="n">
        <v>0</v>
      </c>
      <c r="H18" s="15" t="n">
        <v>253</v>
      </c>
      <c r="I18" s="15" t="n">
        <f aca="false">F18-G18</f>
        <v>0</v>
      </c>
      <c r="J18" s="15" t="n">
        <v>0</v>
      </c>
      <c r="K18" s="15" t="n">
        <v>0</v>
      </c>
      <c r="L18" s="15" t="n">
        <v>171</v>
      </c>
      <c r="M18" s="15" t="n">
        <f aca="false">J18-K18</f>
        <v>0</v>
      </c>
      <c r="N18" s="15" t="n">
        <v>547</v>
      </c>
      <c r="O18" s="15" t="n">
        <v>15</v>
      </c>
      <c r="P18" s="15" t="n">
        <v>666</v>
      </c>
      <c r="Q18" s="15" t="n">
        <f aca="false">N18-O18</f>
        <v>532</v>
      </c>
      <c r="R18" s="17" t="n">
        <v>31</v>
      </c>
      <c r="S18" s="17" t="n">
        <v>0</v>
      </c>
      <c r="T18" s="17" t="n">
        <v>72</v>
      </c>
      <c r="U18" s="17" t="n">
        <f aca="false">R18-S18</f>
        <v>31</v>
      </c>
      <c r="V18" s="17" t="n">
        <v>0</v>
      </c>
      <c r="W18" s="17" t="n">
        <v>22</v>
      </c>
      <c r="X18" s="17" t="n">
        <v>51</v>
      </c>
      <c r="Y18" s="17" t="n">
        <f aca="false">V18-W18</f>
        <v>-22</v>
      </c>
      <c r="Z18" s="17" t="n">
        <v>14</v>
      </c>
      <c r="AA18" s="17" t="n">
        <v>0</v>
      </c>
      <c r="AB18" s="17" t="n">
        <v>14</v>
      </c>
      <c r="AC18" s="17" t="n">
        <f aca="false">Z18-AA18</f>
        <v>14</v>
      </c>
      <c r="AD18" s="17" t="n">
        <v>0</v>
      </c>
      <c r="AE18" s="17" t="n">
        <v>0</v>
      </c>
      <c r="AF18" s="17" t="n">
        <v>225</v>
      </c>
      <c r="AG18" s="19" t="n">
        <f aca="false">AD18-AE18</f>
        <v>0</v>
      </c>
      <c r="AH18" s="24" t="n">
        <f aca="false">B18+R18</f>
        <v>31</v>
      </c>
      <c r="AI18" s="24" t="n">
        <f aca="false">C18+S18</f>
        <v>0</v>
      </c>
      <c r="AJ18" s="24" t="n">
        <f aca="false">F18+V18</f>
        <v>0</v>
      </c>
      <c r="AK18" s="24" t="n">
        <f aca="false">G18+W18</f>
        <v>22</v>
      </c>
      <c r="AL18" s="24" t="n">
        <f aca="false">J18+Z18</f>
        <v>14</v>
      </c>
      <c r="AM18" s="24" t="n">
        <f aca="false">K18+AA18</f>
        <v>0</v>
      </c>
      <c r="AN18" s="24" t="n">
        <f aca="false">N18+AD18</f>
        <v>547</v>
      </c>
      <c r="AO18" s="24" t="n">
        <f aca="false">O18+AE18</f>
        <v>15</v>
      </c>
      <c r="AP18" s="25" t="n">
        <f aca="false">+AH18-AI18</f>
        <v>31</v>
      </c>
      <c r="AQ18" s="25" t="n">
        <f aca="false">+AJ18-AK18</f>
        <v>-22</v>
      </c>
      <c r="AR18" s="25" t="n">
        <f aca="false">+AL18-AM18</f>
        <v>14</v>
      </c>
      <c r="AS18" s="26" t="n">
        <f aca="false">+AN18-AO18</f>
        <v>532</v>
      </c>
      <c r="AT18" s="27" t="n">
        <v>13.42</v>
      </c>
      <c r="AU18" s="27" t="n">
        <f aca="false">AT18/3</f>
        <v>4.47333333333333</v>
      </c>
      <c r="AV18" s="28" t="n">
        <f aca="false">AP18*$AU18</f>
        <v>138.673333333333</v>
      </c>
      <c r="AW18" s="28" t="n">
        <f aca="false">AQ18*$AU18</f>
        <v>-98.4133333333333</v>
      </c>
      <c r="AX18" s="28" t="n">
        <f aca="false">AR18*$AU18</f>
        <v>62.6266666666667</v>
      </c>
      <c r="AY18" s="28" t="n">
        <f aca="false">AS18*$AU18</f>
        <v>2379.81333333333</v>
      </c>
      <c r="AZ18" s="28" t="n">
        <f aca="false">AV18+AZ17</f>
        <v>8813.49666666667</v>
      </c>
      <c r="BA18" s="28" t="n">
        <f aca="false">AW18+BA17</f>
        <v>-6120.18666666667</v>
      </c>
      <c r="BB18" s="28" t="n">
        <f aca="false">AX18+BB17</f>
        <v>816.088333333334</v>
      </c>
      <c r="BC18" s="28" t="n">
        <f aca="false">AY18+BC17</f>
        <v>9822.57333333333</v>
      </c>
      <c r="BH18" s="29"/>
      <c r="BI18" s="29"/>
      <c r="BJ18" s="29"/>
      <c r="BK18" s="29"/>
      <c r="BO18" s="30"/>
      <c r="BP18" s="30"/>
    </row>
    <row r="19" customFormat="false" ht="12.75" hidden="false" customHeight="false" outlineLevel="0" collapsed="false">
      <c r="A19" s="23" t="n">
        <v>36540</v>
      </c>
      <c r="B19" s="15" t="n">
        <v>0</v>
      </c>
      <c r="C19" s="15" t="n">
        <v>0</v>
      </c>
      <c r="D19" s="15" t="n">
        <v>23</v>
      </c>
      <c r="E19" s="15" t="n">
        <f aca="false">B19-C19</f>
        <v>0</v>
      </c>
      <c r="F19" s="15" t="n">
        <v>0</v>
      </c>
      <c r="G19" s="15" t="n">
        <v>0</v>
      </c>
      <c r="H19" s="15" t="n">
        <v>42</v>
      </c>
      <c r="I19" s="15" t="n">
        <f aca="false">F19-G19</f>
        <v>0</v>
      </c>
      <c r="J19" s="15" t="n">
        <v>0</v>
      </c>
      <c r="K19" s="15" t="n">
        <v>0</v>
      </c>
      <c r="L19" s="15" t="n">
        <v>67</v>
      </c>
      <c r="M19" s="15" t="n">
        <f aca="false">J19-K19</f>
        <v>0</v>
      </c>
      <c r="N19" s="15" t="n">
        <v>0</v>
      </c>
      <c r="O19" s="15" t="n">
        <v>0</v>
      </c>
      <c r="P19" s="15" t="n">
        <v>37</v>
      </c>
      <c r="Q19" s="15" t="n">
        <f aca="false">N19-O19</f>
        <v>0</v>
      </c>
      <c r="R19" s="17" t="n">
        <v>0</v>
      </c>
      <c r="S19" s="17" t="n">
        <v>0</v>
      </c>
      <c r="T19" s="17" t="n">
        <v>0</v>
      </c>
      <c r="U19" s="17" t="n">
        <f aca="false">R19-S19</f>
        <v>0</v>
      </c>
      <c r="V19" s="17" t="n">
        <v>0</v>
      </c>
      <c r="W19" s="17" t="n">
        <v>0</v>
      </c>
      <c r="X19" s="17" t="n">
        <v>0</v>
      </c>
      <c r="Y19" s="17" t="n">
        <f aca="false">V19-W19</f>
        <v>0</v>
      </c>
      <c r="Z19" s="17" t="n">
        <v>0</v>
      </c>
      <c r="AA19" s="17" t="n">
        <v>0</v>
      </c>
      <c r="AB19" s="17" t="n">
        <v>0</v>
      </c>
      <c r="AC19" s="17" t="n">
        <f aca="false">Z19-AA19</f>
        <v>0</v>
      </c>
      <c r="AD19" s="17" t="n">
        <v>0</v>
      </c>
      <c r="AE19" s="17" t="n">
        <v>0</v>
      </c>
      <c r="AF19" s="17" t="n">
        <v>850</v>
      </c>
      <c r="AG19" s="19" t="n">
        <f aca="false">AD19-AE19</f>
        <v>0</v>
      </c>
      <c r="AH19" s="24" t="n">
        <f aca="false">B19+R19</f>
        <v>0</v>
      </c>
      <c r="AI19" s="24" t="n">
        <f aca="false">C19+S19</f>
        <v>0</v>
      </c>
      <c r="AJ19" s="24" t="n">
        <f aca="false">F19+V19</f>
        <v>0</v>
      </c>
      <c r="AK19" s="24" t="n">
        <f aca="false">G19+W19</f>
        <v>0</v>
      </c>
      <c r="AL19" s="24" t="n">
        <f aca="false">J19+Z19</f>
        <v>0</v>
      </c>
      <c r="AM19" s="24" t="n">
        <f aca="false">K19+AA19</f>
        <v>0</v>
      </c>
      <c r="AN19" s="24" t="n">
        <f aca="false">N19+AD19</f>
        <v>0</v>
      </c>
      <c r="AO19" s="24" t="n">
        <f aca="false">O19+AE19</f>
        <v>0</v>
      </c>
      <c r="AP19" s="25" t="n">
        <f aca="false">+AH19-AI19</f>
        <v>0</v>
      </c>
      <c r="AQ19" s="25" t="n">
        <f aca="false">+AJ19-AK19</f>
        <v>0</v>
      </c>
      <c r="AR19" s="25" t="n">
        <f aca="false">+AL19-AM19</f>
        <v>0</v>
      </c>
      <c r="AS19" s="26" t="n">
        <f aca="false">+AN19-AO19</f>
        <v>0</v>
      </c>
      <c r="AT19" s="27" t="n">
        <v>1.84</v>
      </c>
      <c r="AU19" s="27" t="n">
        <f aca="false">AT19/3</f>
        <v>0.613333333333333</v>
      </c>
      <c r="AV19" s="28" t="n">
        <f aca="false">AP19*$AU19</f>
        <v>0</v>
      </c>
      <c r="AW19" s="28" t="n">
        <f aca="false">AQ19*$AU19</f>
        <v>0</v>
      </c>
      <c r="AX19" s="28" t="n">
        <f aca="false">AR19*$AU19</f>
        <v>0</v>
      </c>
      <c r="AY19" s="28" t="n">
        <f aca="false">AS19*$AU19</f>
        <v>0</v>
      </c>
      <c r="AZ19" s="28" t="n">
        <f aca="false">AV19+AZ18</f>
        <v>8813.49666666667</v>
      </c>
      <c r="BA19" s="28" t="n">
        <f aca="false">AW19+BA18</f>
        <v>-6120.18666666667</v>
      </c>
      <c r="BB19" s="28" t="n">
        <f aca="false">AX19+BB18</f>
        <v>816.088333333334</v>
      </c>
      <c r="BC19" s="28" t="n">
        <f aca="false">AY19+BC18</f>
        <v>9822.57333333333</v>
      </c>
      <c r="BH19" s="29"/>
      <c r="BI19" s="29"/>
      <c r="BJ19" s="29"/>
      <c r="BK19" s="29"/>
      <c r="BO19" s="30"/>
      <c r="BP19" s="30"/>
    </row>
    <row r="20" customFormat="false" ht="12.75" hidden="false" customHeight="false" outlineLevel="0" collapsed="false">
      <c r="A20" s="23" t="n">
        <v>36541</v>
      </c>
      <c r="B20" s="15" t="n">
        <v>0</v>
      </c>
      <c r="C20" s="15" t="n">
        <v>0</v>
      </c>
      <c r="D20" s="15" t="n">
        <v>89</v>
      </c>
      <c r="E20" s="15" t="n">
        <f aca="false">B20-C20</f>
        <v>0</v>
      </c>
      <c r="F20" s="15" t="n">
        <v>0</v>
      </c>
      <c r="G20" s="15" t="n">
        <v>96</v>
      </c>
      <c r="H20" s="15" t="n">
        <v>96</v>
      </c>
      <c r="I20" s="15" t="n">
        <f aca="false">F20-G20</f>
        <v>-96</v>
      </c>
      <c r="J20" s="15" t="n">
        <v>0</v>
      </c>
      <c r="K20" s="15" t="n">
        <v>0</v>
      </c>
      <c r="L20" s="15" t="n">
        <v>59</v>
      </c>
      <c r="M20" s="15" t="n">
        <f aca="false">J20-K20</f>
        <v>0</v>
      </c>
      <c r="N20" s="15" t="n">
        <v>0</v>
      </c>
      <c r="O20" s="15" t="n">
        <v>0</v>
      </c>
      <c r="P20" s="15" t="n">
        <v>0</v>
      </c>
      <c r="Q20" s="15" t="n">
        <f aca="false">N20-O20</f>
        <v>0</v>
      </c>
      <c r="R20" s="17" t="n">
        <v>0</v>
      </c>
      <c r="S20" s="17" t="n">
        <v>0</v>
      </c>
      <c r="T20" s="17" t="n">
        <v>0</v>
      </c>
      <c r="U20" s="17" t="n">
        <f aca="false">R20-S20</f>
        <v>0</v>
      </c>
      <c r="V20" s="17" t="n">
        <v>0</v>
      </c>
      <c r="W20" s="17" t="n">
        <v>0</v>
      </c>
      <c r="X20" s="17" t="n">
        <v>0</v>
      </c>
      <c r="Y20" s="17" t="n">
        <f aca="false">V20-W20</f>
        <v>0</v>
      </c>
      <c r="Z20" s="17" t="n">
        <v>0</v>
      </c>
      <c r="AA20" s="17" t="n">
        <v>0</v>
      </c>
      <c r="AB20" s="17" t="n">
        <v>0</v>
      </c>
      <c r="AC20" s="17" t="n">
        <f aca="false">Z20-AA20</f>
        <v>0</v>
      </c>
      <c r="AD20" s="17" t="n">
        <v>0</v>
      </c>
      <c r="AE20" s="17" t="n">
        <v>0</v>
      </c>
      <c r="AF20" s="17" t="n">
        <v>104</v>
      </c>
      <c r="AG20" s="19" t="n">
        <f aca="false">AD20-AE20</f>
        <v>0</v>
      </c>
      <c r="AH20" s="24" t="n">
        <f aca="false">B20+R20</f>
        <v>0</v>
      </c>
      <c r="AI20" s="24" t="n">
        <f aca="false">C20+S20</f>
        <v>0</v>
      </c>
      <c r="AJ20" s="24" t="n">
        <f aca="false">F20+V20</f>
        <v>0</v>
      </c>
      <c r="AK20" s="24" t="n">
        <f aca="false">G20+W20</f>
        <v>96</v>
      </c>
      <c r="AL20" s="24" t="n">
        <f aca="false">J20+Z20</f>
        <v>0</v>
      </c>
      <c r="AM20" s="24" t="n">
        <f aca="false">K20+AA20</f>
        <v>0</v>
      </c>
      <c r="AN20" s="24" t="n">
        <f aca="false">N20+AD20</f>
        <v>0</v>
      </c>
      <c r="AO20" s="24" t="n">
        <f aca="false">O20+AE20</f>
        <v>0</v>
      </c>
      <c r="AP20" s="25" t="n">
        <f aca="false">+AH20-AI20</f>
        <v>0</v>
      </c>
      <c r="AQ20" s="25" t="n">
        <f aca="false">+AJ20-AK20</f>
        <v>-96</v>
      </c>
      <c r="AR20" s="25" t="n">
        <f aca="false">+AL20-AM20</f>
        <v>0</v>
      </c>
      <c r="AS20" s="26" t="n">
        <f aca="false">+AN20-AO20</f>
        <v>0</v>
      </c>
      <c r="AT20" s="27" t="n">
        <v>0</v>
      </c>
      <c r="AU20" s="27" t="n">
        <f aca="false">AT20/3</f>
        <v>0</v>
      </c>
      <c r="AV20" s="28" t="n">
        <f aca="false">AP20*$AU20</f>
        <v>0</v>
      </c>
      <c r="AW20" s="28" t="n">
        <f aca="false">AQ20*$AU20</f>
        <v>-0</v>
      </c>
      <c r="AX20" s="28" t="n">
        <f aca="false">AR20*$AU20</f>
        <v>0</v>
      </c>
      <c r="AY20" s="28" t="n">
        <f aca="false">AS20*$AU20</f>
        <v>0</v>
      </c>
      <c r="AZ20" s="28" t="n">
        <f aca="false">AV20+AZ19</f>
        <v>8813.49666666667</v>
      </c>
      <c r="BA20" s="28" t="n">
        <f aca="false">AW20+BA19</f>
        <v>-6120.18666666667</v>
      </c>
      <c r="BB20" s="28" t="n">
        <f aca="false">AX20+BB19</f>
        <v>816.088333333334</v>
      </c>
      <c r="BC20" s="28" t="n">
        <f aca="false">AY20+BC19</f>
        <v>9822.57333333333</v>
      </c>
      <c r="BH20" s="29"/>
      <c r="BI20" s="29"/>
      <c r="BJ20" s="29"/>
      <c r="BK20" s="29"/>
      <c r="BO20" s="30"/>
      <c r="BP20" s="30"/>
    </row>
    <row r="21" customFormat="false" ht="12.75" hidden="false" customHeight="false" outlineLevel="0" collapsed="false">
      <c r="A21" s="23" t="n">
        <v>36542</v>
      </c>
      <c r="B21" s="15" t="n">
        <v>0</v>
      </c>
      <c r="C21" s="15" t="n">
        <v>0</v>
      </c>
      <c r="D21" s="15" t="n">
        <v>139</v>
      </c>
      <c r="E21" s="15" t="n">
        <f aca="false">B21-C21</f>
        <v>0</v>
      </c>
      <c r="F21" s="15" t="n">
        <v>0</v>
      </c>
      <c r="G21" s="15" t="n">
        <v>378</v>
      </c>
      <c r="H21" s="15" t="n">
        <v>378</v>
      </c>
      <c r="I21" s="15" t="n">
        <f aca="false">F21-G21</f>
        <v>-378</v>
      </c>
      <c r="J21" s="15" t="n">
        <v>0</v>
      </c>
      <c r="K21" s="15" t="n">
        <v>0</v>
      </c>
      <c r="L21" s="15" t="n">
        <v>65</v>
      </c>
      <c r="M21" s="15" t="n">
        <f aca="false">J21-K21</f>
        <v>0</v>
      </c>
      <c r="N21" s="15" t="n">
        <v>0</v>
      </c>
      <c r="O21" s="15" t="n">
        <v>286</v>
      </c>
      <c r="P21" s="15" t="n">
        <v>329</v>
      </c>
      <c r="Q21" s="15" t="n">
        <f aca="false">N21-O21</f>
        <v>-286</v>
      </c>
      <c r="R21" s="17" t="n">
        <v>0</v>
      </c>
      <c r="S21" s="17" t="n">
        <v>0</v>
      </c>
      <c r="T21" s="17" t="n">
        <v>176</v>
      </c>
      <c r="U21" s="17" t="n">
        <f aca="false">R21-S21</f>
        <v>0</v>
      </c>
      <c r="V21" s="17" t="n">
        <v>0</v>
      </c>
      <c r="W21" s="17" t="n">
        <v>159</v>
      </c>
      <c r="X21" s="17" t="n">
        <v>386</v>
      </c>
      <c r="Y21" s="17" t="n">
        <f aca="false">V21-W21</f>
        <v>-159</v>
      </c>
      <c r="Z21" s="17" t="n">
        <v>0</v>
      </c>
      <c r="AA21" s="17" t="n">
        <v>0</v>
      </c>
      <c r="AB21" s="17" t="n">
        <v>111</v>
      </c>
      <c r="AC21" s="17" t="n">
        <f aca="false">Z21-AA21</f>
        <v>0</v>
      </c>
      <c r="AD21" s="17" t="n">
        <v>0</v>
      </c>
      <c r="AE21" s="17" t="n">
        <v>343</v>
      </c>
      <c r="AF21" s="17" t="n">
        <v>402</v>
      </c>
      <c r="AG21" s="19" t="n">
        <f aca="false">AD21-AE21</f>
        <v>-343</v>
      </c>
      <c r="AH21" s="24" t="n">
        <f aca="false">B21+R21</f>
        <v>0</v>
      </c>
      <c r="AI21" s="24" t="n">
        <f aca="false">C21+S21</f>
        <v>0</v>
      </c>
      <c r="AJ21" s="24" t="n">
        <f aca="false">F21+V21</f>
        <v>0</v>
      </c>
      <c r="AK21" s="24" t="n">
        <f aca="false">G21+W21</f>
        <v>537</v>
      </c>
      <c r="AL21" s="24" t="n">
        <f aca="false">J21+Z21</f>
        <v>0</v>
      </c>
      <c r="AM21" s="24" t="n">
        <f aca="false">K21+AA21</f>
        <v>0</v>
      </c>
      <c r="AN21" s="24" t="n">
        <f aca="false">N21+AD21</f>
        <v>0</v>
      </c>
      <c r="AO21" s="24" t="n">
        <f aca="false">O21+AE21</f>
        <v>629</v>
      </c>
      <c r="AP21" s="25" t="n">
        <f aca="false">+AH21-AI21</f>
        <v>0</v>
      </c>
      <c r="AQ21" s="25" t="n">
        <f aca="false">+AJ21-AK21</f>
        <v>-537</v>
      </c>
      <c r="AR21" s="25" t="n">
        <f aca="false">+AL21-AM21</f>
        <v>0</v>
      </c>
      <c r="AS21" s="26" t="n">
        <f aca="false">+AN21-AO21</f>
        <v>-629</v>
      </c>
      <c r="AT21" s="27" t="n">
        <v>10.35</v>
      </c>
      <c r="AU21" s="27" t="n">
        <f aca="false">AT21/3</f>
        <v>3.45</v>
      </c>
      <c r="AV21" s="28" t="n">
        <f aca="false">AP21*$AU21</f>
        <v>0</v>
      </c>
      <c r="AW21" s="28" t="n">
        <f aca="false">AQ21*$AU21</f>
        <v>-1852.65</v>
      </c>
      <c r="AX21" s="28" t="n">
        <f aca="false">AR21*$AU21</f>
        <v>0</v>
      </c>
      <c r="AY21" s="28" t="n">
        <f aca="false">AS21*$AU21</f>
        <v>-2170.05</v>
      </c>
      <c r="AZ21" s="28" t="n">
        <f aca="false">AV21+AZ20</f>
        <v>8813.49666666667</v>
      </c>
      <c r="BA21" s="28" t="n">
        <f aca="false">AW21+BA20</f>
        <v>-7972.83666666667</v>
      </c>
      <c r="BB21" s="28" t="n">
        <f aca="false">AX21+BB20</f>
        <v>816.088333333334</v>
      </c>
      <c r="BC21" s="28" t="n">
        <f aca="false">AY21+BC20</f>
        <v>7652.52333333333</v>
      </c>
      <c r="BH21" s="29"/>
      <c r="BI21" s="29"/>
      <c r="BJ21" s="29"/>
      <c r="BK21" s="29"/>
      <c r="BO21" s="30"/>
      <c r="BP21" s="30"/>
    </row>
    <row r="22" customFormat="false" ht="12.75" hidden="false" customHeight="false" outlineLevel="0" collapsed="false">
      <c r="A22" s="23" t="n">
        <v>36543</v>
      </c>
      <c r="B22" s="15" t="n">
        <v>0</v>
      </c>
      <c r="C22" s="15" t="n">
        <v>143</v>
      </c>
      <c r="D22" s="15" t="n">
        <v>143</v>
      </c>
      <c r="E22" s="15" t="n">
        <f aca="false">B22-C22</f>
        <v>-143</v>
      </c>
      <c r="F22" s="15" t="n">
        <v>0</v>
      </c>
      <c r="G22" s="15" t="n">
        <v>90</v>
      </c>
      <c r="H22" s="15" t="n">
        <v>233</v>
      </c>
      <c r="I22" s="15" t="n">
        <f aca="false">F22-G22</f>
        <v>-90</v>
      </c>
      <c r="J22" s="15" t="n">
        <v>0</v>
      </c>
      <c r="K22" s="15" t="n">
        <v>54</v>
      </c>
      <c r="L22" s="15" t="n">
        <v>54</v>
      </c>
      <c r="M22" s="15" t="n">
        <f aca="false">J22-K22</f>
        <v>-54</v>
      </c>
      <c r="N22" s="15" t="n">
        <v>1082</v>
      </c>
      <c r="O22" s="15" t="n">
        <v>24</v>
      </c>
      <c r="P22" s="15" t="n">
        <v>1125</v>
      </c>
      <c r="Q22" s="15" t="n">
        <f aca="false">N22-O22</f>
        <v>1058</v>
      </c>
      <c r="R22" s="17" t="n">
        <v>0</v>
      </c>
      <c r="S22" s="17" t="n">
        <v>0</v>
      </c>
      <c r="T22" s="17" t="n">
        <v>45</v>
      </c>
      <c r="U22" s="17" t="n">
        <f aca="false">R22-S22</f>
        <v>0</v>
      </c>
      <c r="V22" s="17" t="n">
        <v>0</v>
      </c>
      <c r="W22" s="17" t="n">
        <v>18</v>
      </c>
      <c r="X22" s="17" t="n">
        <v>48</v>
      </c>
      <c r="Y22" s="17" t="n">
        <f aca="false">V22-W22</f>
        <v>-18</v>
      </c>
      <c r="Z22" s="17" t="n">
        <v>0</v>
      </c>
      <c r="AA22" s="17" t="n">
        <v>0</v>
      </c>
      <c r="AB22" s="17" t="n">
        <v>0</v>
      </c>
      <c r="AC22" s="17" t="n">
        <f aca="false">Z22-AA22</f>
        <v>0</v>
      </c>
      <c r="AD22" s="17" t="n">
        <v>0</v>
      </c>
      <c r="AE22" s="17" t="n">
        <v>670</v>
      </c>
      <c r="AF22" s="17" t="n">
        <v>1000</v>
      </c>
      <c r="AG22" s="19" t="n">
        <f aca="false">AD22-AE22</f>
        <v>-670</v>
      </c>
      <c r="AH22" s="24" t="n">
        <f aca="false">B22+R22</f>
        <v>0</v>
      </c>
      <c r="AI22" s="24" t="n">
        <f aca="false">C22+S22</f>
        <v>143</v>
      </c>
      <c r="AJ22" s="24" t="n">
        <f aca="false">F22+V22</f>
        <v>0</v>
      </c>
      <c r="AK22" s="24" t="n">
        <f aca="false">G22+W22</f>
        <v>108</v>
      </c>
      <c r="AL22" s="24" t="n">
        <f aca="false">J22+Z22</f>
        <v>0</v>
      </c>
      <c r="AM22" s="24" t="n">
        <f aca="false">K22+AA22</f>
        <v>54</v>
      </c>
      <c r="AN22" s="24" t="n">
        <f aca="false">N22+AD22</f>
        <v>1082</v>
      </c>
      <c r="AO22" s="24" t="n">
        <f aca="false">O22+AE22</f>
        <v>694</v>
      </c>
      <c r="AP22" s="25" t="n">
        <f aca="false">+AH22-AI22</f>
        <v>-143</v>
      </c>
      <c r="AQ22" s="25" t="n">
        <f aca="false">+AJ22-AK22</f>
        <v>-108</v>
      </c>
      <c r="AR22" s="25" t="n">
        <f aca="false">+AL22-AM22</f>
        <v>-54</v>
      </c>
      <c r="AS22" s="26" t="n">
        <f aca="false">+AN22-AO22</f>
        <v>388</v>
      </c>
      <c r="AT22" s="27" t="n">
        <v>9.525</v>
      </c>
      <c r="AU22" s="27" t="n">
        <f aca="false">AT22/3</f>
        <v>3.175</v>
      </c>
      <c r="AV22" s="28" t="n">
        <f aca="false">AP22*$AU22</f>
        <v>-454.025</v>
      </c>
      <c r="AW22" s="28" t="n">
        <f aca="false">AQ22*$AU22</f>
        <v>-342.9</v>
      </c>
      <c r="AX22" s="28" t="n">
        <f aca="false">AR22*$AU22</f>
        <v>-171.45</v>
      </c>
      <c r="AY22" s="28" t="n">
        <f aca="false">AS22*$AU22</f>
        <v>1231.9</v>
      </c>
      <c r="AZ22" s="28" t="n">
        <f aca="false">AV22+AZ21</f>
        <v>8359.47166666667</v>
      </c>
      <c r="BA22" s="28" t="n">
        <f aca="false">AW22+BA21</f>
        <v>-8315.73666666667</v>
      </c>
      <c r="BB22" s="28" t="n">
        <f aca="false">AX22+BB21</f>
        <v>644.638333333334</v>
      </c>
      <c r="BC22" s="28" t="n">
        <f aca="false">AY22+BC21</f>
        <v>8884.42333333333</v>
      </c>
      <c r="BH22" s="29"/>
      <c r="BI22" s="29"/>
      <c r="BJ22" s="29"/>
      <c r="BK22" s="29"/>
      <c r="BO22" s="30"/>
      <c r="BP22" s="30"/>
    </row>
    <row r="23" customFormat="false" ht="12.75" hidden="false" customHeight="false" outlineLevel="0" collapsed="false">
      <c r="A23" s="23" t="n">
        <v>36544</v>
      </c>
      <c r="B23" s="15" t="n">
        <v>105</v>
      </c>
      <c r="C23" s="15" t="n">
        <v>0</v>
      </c>
      <c r="D23" s="15" t="n">
        <v>259</v>
      </c>
      <c r="E23" s="15" t="n">
        <f aca="false">B23-C23</f>
        <v>105</v>
      </c>
      <c r="F23" s="15" t="n">
        <v>0</v>
      </c>
      <c r="G23" s="15" t="n">
        <v>292</v>
      </c>
      <c r="H23" s="15" t="n">
        <v>340</v>
      </c>
      <c r="I23" s="15" t="n">
        <f aca="false">F23-G23</f>
        <v>-292</v>
      </c>
      <c r="J23" s="15" t="n">
        <v>90</v>
      </c>
      <c r="K23" s="15" t="n">
        <v>114</v>
      </c>
      <c r="L23" s="15" t="n">
        <v>306</v>
      </c>
      <c r="M23" s="15" t="n">
        <f aca="false">J23-K23</f>
        <v>-24</v>
      </c>
      <c r="N23" s="15" t="n">
        <v>0</v>
      </c>
      <c r="O23" s="15" t="n">
        <v>49</v>
      </c>
      <c r="P23" s="15" t="n">
        <v>247</v>
      </c>
      <c r="Q23" s="15" t="n">
        <f aca="false">N23-O23</f>
        <v>-49</v>
      </c>
      <c r="R23" s="17" t="n">
        <v>10</v>
      </c>
      <c r="S23" s="17" t="n">
        <v>0</v>
      </c>
      <c r="T23" s="17" t="n">
        <v>70</v>
      </c>
      <c r="U23" s="17" t="n">
        <f aca="false">R23-S23</f>
        <v>10</v>
      </c>
      <c r="V23" s="17" t="n">
        <v>110</v>
      </c>
      <c r="W23" s="17" t="n">
        <v>0</v>
      </c>
      <c r="X23" s="17" t="n">
        <v>157</v>
      </c>
      <c r="Y23" s="17" t="n">
        <f aca="false">V23-W23</f>
        <v>110</v>
      </c>
      <c r="Z23" s="17" t="n">
        <v>0</v>
      </c>
      <c r="AA23" s="17" t="n">
        <v>0</v>
      </c>
      <c r="AB23" s="17" t="n">
        <v>66</v>
      </c>
      <c r="AC23" s="17" t="n">
        <f aca="false">Z23-AA23</f>
        <v>0</v>
      </c>
      <c r="AD23" s="17" t="n">
        <v>13</v>
      </c>
      <c r="AE23" s="17" t="n">
        <v>0</v>
      </c>
      <c r="AF23" s="17" t="n">
        <v>216</v>
      </c>
      <c r="AG23" s="19" t="n">
        <f aca="false">AD23-AE23</f>
        <v>13</v>
      </c>
      <c r="AH23" s="24" t="n">
        <f aca="false">B23+R23</f>
        <v>115</v>
      </c>
      <c r="AI23" s="24" t="n">
        <f aca="false">C23+S23</f>
        <v>0</v>
      </c>
      <c r="AJ23" s="24" t="n">
        <f aca="false">F23+V23</f>
        <v>110</v>
      </c>
      <c r="AK23" s="24" t="n">
        <f aca="false">G23+W23</f>
        <v>292</v>
      </c>
      <c r="AL23" s="24" t="n">
        <f aca="false">J23+Z23</f>
        <v>90</v>
      </c>
      <c r="AM23" s="24" t="n">
        <f aca="false">K23+AA23</f>
        <v>114</v>
      </c>
      <c r="AN23" s="24" t="n">
        <f aca="false">N23+AD23</f>
        <v>13</v>
      </c>
      <c r="AO23" s="24" t="n">
        <f aca="false">O23+AE23</f>
        <v>49</v>
      </c>
      <c r="AP23" s="25" t="n">
        <f aca="false">+AH23-AI23</f>
        <v>115</v>
      </c>
      <c r="AQ23" s="25" t="n">
        <f aca="false">+AJ23-AK23</f>
        <v>-182</v>
      </c>
      <c r="AR23" s="25" t="n">
        <f aca="false">+AL23-AM23</f>
        <v>-24</v>
      </c>
      <c r="AS23" s="26" t="n">
        <f aca="false">+AN23-AO23</f>
        <v>-36</v>
      </c>
      <c r="AT23" s="27" t="n">
        <v>11.06</v>
      </c>
      <c r="AU23" s="27" t="n">
        <f aca="false">AT23/3</f>
        <v>3.68666666666667</v>
      </c>
      <c r="AV23" s="28" t="n">
        <f aca="false">AP23*$AU23</f>
        <v>423.966666666667</v>
      </c>
      <c r="AW23" s="28" t="n">
        <f aca="false">AQ23*$AU23</f>
        <v>-670.973333333333</v>
      </c>
      <c r="AX23" s="28" t="n">
        <f aca="false">AR23*$AU23</f>
        <v>-88.48</v>
      </c>
      <c r="AY23" s="28" t="n">
        <f aca="false">AS23*$AU23</f>
        <v>-132.72</v>
      </c>
      <c r="AZ23" s="28" t="n">
        <f aca="false">AV23+AZ22</f>
        <v>8783.43833333334</v>
      </c>
      <c r="BA23" s="28" t="n">
        <f aca="false">AW23+BA22</f>
        <v>-8986.71</v>
      </c>
      <c r="BB23" s="28" t="n">
        <f aca="false">AX23+BB22</f>
        <v>556.158333333334</v>
      </c>
      <c r="BC23" s="28" t="n">
        <f aca="false">AY23+BC22</f>
        <v>8751.70333333334</v>
      </c>
      <c r="BH23" s="29"/>
      <c r="BI23" s="29"/>
      <c r="BJ23" s="29"/>
      <c r="BK23" s="29"/>
      <c r="BO23" s="30"/>
      <c r="BP23" s="30"/>
    </row>
    <row r="24" customFormat="false" ht="12.75" hidden="false" customHeight="false" outlineLevel="0" collapsed="false">
      <c r="A24" s="23" t="n">
        <v>36545</v>
      </c>
      <c r="B24" s="15" t="n">
        <v>23</v>
      </c>
      <c r="C24" s="15" t="n">
        <v>0</v>
      </c>
      <c r="D24" s="15" t="n">
        <v>92</v>
      </c>
      <c r="E24" s="15" t="n">
        <f aca="false">B24-C24</f>
        <v>23</v>
      </c>
      <c r="F24" s="15" t="n">
        <v>21</v>
      </c>
      <c r="G24" s="15" t="n">
        <v>0</v>
      </c>
      <c r="H24" s="15" t="n">
        <v>80</v>
      </c>
      <c r="I24" s="15" t="n">
        <f aca="false">F24-G24</f>
        <v>21</v>
      </c>
      <c r="J24" s="15" t="n">
        <v>0</v>
      </c>
      <c r="K24" s="15" t="n">
        <v>43</v>
      </c>
      <c r="L24" s="15" t="n">
        <v>232</v>
      </c>
      <c r="M24" s="15" t="n">
        <f aca="false">J24-K24</f>
        <v>-43</v>
      </c>
      <c r="N24" s="15" t="n">
        <v>14</v>
      </c>
      <c r="O24" s="15" t="n">
        <v>93</v>
      </c>
      <c r="P24" s="15" t="n">
        <v>107</v>
      </c>
      <c r="Q24" s="15" t="n">
        <f aca="false">N24-O24</f>
        <v>-79</v>
      </c>
      <c r="R24" s="17" t="n">
        <v>300</v>
      </c>
      <c r="S24" s="17" t="n">
        <v>0</v>
      </c>
      <c r="T24" s="17" t="n">
        <v>421</v>
      </c>
      <c r="U24" s="17" t="n">
        <f aca="false">R24-S24</f>
        <v>300</v>
      </c>
      <c r="V24" s="17" t="n">
        <v>0</v>
      </c>
      <c r="W24" s="17" t="n">
        <v>225</v>
      </c>
      <c r="X24" s="17" t="n">
        <v>298</v>
      </c>
      <c r="Y24" s="17" t="n">
        <f aca="false">V24-W24</f>
        <v>-225</v>
      </c>
      <c r="Z24" s="17" t="n">
        <v>0</v>
      </c>
      <c r="AA24" s="17" t="n">
        <v>0</v>
      </c>
      <c r="AB24" s="17" t="n">
        <v>183</v>
      </c>
      <c r="AC24" s="17" t="n">
        <f aca="false">Z24-AA24</f>
        <v>0</v>
      </c>
      <c r="AD24" s="17" t="n">
        <v>0</v>
      </c>
      <c r="AE24" s="17" t="n">
        <v>51</v>
      </c>
      <c r="AF24" s="17" t="n">
        <v>587</v>
      </c>
      <c r="AG24" s="19" t="n">
        <f aca="false">AD24-AE24</f>
        <v>-51</v>
      </c>
      <c r="AH24" s="24" t="n">
        <f aca="false">B24+R24</f>
        <v>323</v>
      </c>
      <c r="AI24" s="24" t="n">
        <f aca="false">C24+S24</f>
        <v>0</v>
      </c>
      <c r="AJ24" s="24" t="n">
        <f aca="false">F24+V24</f>
        <v>21</v>
      </c>
      <c r="AK24" s="24" t="n">
        <f aca="false">G24+W24</f>
        <v>225</v>
      </c>
      <c r="AL24" s="24" t="n">
        <f aca="false">J24+Z24</f>
        <v>0</v>
      </c>
      <c r="AM24" s="24" t="n">
        <f aca="false">K24+AA24</f>
        <v>43</v>
      </c>
      <c r="AN24" s="24" t="n">
        <f aca="false">N24+AD24</f>
        <v>14</v>
      </c>
      <c r="AO24" s="24" t="n">
        <f aca="false">O24+AE24</f>
        <v>144</v>
      </c>
      <c r="AP24" s="25" t="n">
        <f aca="false">+AH24-AI24</f>
        <v>323</v>
      </c>
      <c r="AQ24" s="25" t="n">
        <f aca="false">+AJ24-AK24</f>
        <v>-204</v>
      </c>
      <c r="AR24" s="25" t="n">
        <f aca="false">+AL24-AM24</f>
        <v>-43</v>
      </c>
      <c r="AS24" s="26" t="n">
        <f aca="false">+AN24-AO24</f>
        <v>-130</v>
      </c>
      <c r="AT24" s="27" t="n">
        <v>11.01</v>
      </c>
      <c r="AU24" s="27" t="n">
        <f aca="false">AT24/3</f>
        <v>3.67</v>
      </c>
      <c r="AV24" s="28" t="n">
        <f aca="false">AP24*$AU24</f>
        <v>1185.41</v>
      </c>
      <c r="AW24" s="28" t="n">
        <f aca="false">AQ24*$AU24</f>
        <v>-748.68</v>
      </c>
      <c r="AX24" s="28" t="n">
        <f aca="false">AR24*$AU24</f>
        <v>-157.81</v>
      </c>
      <c r="AY24" s="28" t="n">
        <f aca="false">AS24*$AU24</f>
        <v>-477.1</v>
      </c>
      <c r="AZ24" s="28" t="n">
        <f aca="false">AV24+AZ23</f>
        <v>9968.84833333334</v>
      </c>
      <c r="BA24" s="28" t="n">
        <f aca="false">AW24+BA23</f>
        <v>-9735.39</v>
      </c>
      <c r="BB24" s="28" t="n">
        <f aca="false">AX24+BB23</f>
        <v>398.348333333334</v>
      </c>
      <c r="BC24" s="28" t="n">
        <f aca="false">AY24+BC23</f>
        <v>8274.60333333333</v>
      </c>
      <c r="BH24" s="29"/>
      <c r="BI24" s="29"/>
      <c r="BJ24" s="29"/>
      <c r="BK24" s="29"/>
      <c r="BO24" s="30"/>
      <c r="BP24" s="30"/>
    </row>
    <row r="25" customFormat="false" ht="12.75" hidden="false" customHeight="false" outlineLevel="0" collapsed="false">
      <c r="A25" s="23" t="n">
        <v>36546</v>
      </c>
      <c r="B25" s="15" t="n">
        <v>1145</v>
      </c>
      <c r="C25" s="15" t="n">
        <v>0</v>
      </c>
      <c r="D25" s="15" t="n">
        <v>1145</v>
      </c>
      <c r="E25" s="15" t="n">
        <f aca="false">B25-C25</f>
        <v>1145</v>
      </c>
      <c r="F25" s="15" t="n">
        <v>0</v>
      </c>
      <c r="G25" s="15" t="n">
        <v>0</v>
      </c>
      <c r="H25" s="15" t="n">
        <v>124</v>
      </c>
      <c r="I25" s="15" t="n">
        <f aca="false">F25-G25</f>
        <v>0</v>
      </c>
      <c r="J25" s="15" t="n">
        <v>0</v>
      </c>
      <c r="K25" s="15" t="n">
        <v>29</v>
      </c>
      <c r="L25" s="15" t="n">
        <v>94</v>
      </c>
      <c r="M25" s="15" t="n">
        <f aca="false">J25-K25</f>
        <v>-29</v>
      </c>
      <c r="N25" s="15" t="n">
        <v>743</v>
      </c>
      <c r="O25" s="15" t="n">
        <v>0</v>
      </c>
      <c r="P25" s="15" t="n">
        <v>763</v>
      </c>
      <c r="Q25" s="15" t="n">
        <f aca="false">N25-O25</f>
        <v>743</v>
      </c>
      <c r="R25" s="17" t="n">
        <v>0</v>
      </c>
      <c r="S25" s="17" t="n">
        <v>257</v>
      </c>
      <c r="T25" s="17" t="n">
        <v>351</v>
      </c>
      <c r="U25" s="17" t="n">
        <f aca="false">R25-S25</f>
        <v>-257</v>
      </c>
      <c r="V25" s="17" t="n">
        <v>0</v>
      </c>
      <c r="W25" s="17" t="n">
        <v>0</v>
      </c>
      <c r="X25" s="17" t="n">
        <v>289</v>
      </c>
      <c r="Y25" s="17" t="n">
        <f aca="false">V25-W25</f>
        <v>0</v>
      </c>
      <c r="Z25" s="17" t="n">
        <v>0</v>
      </c>
      <c r="AA25" s="17" t="n">
        <v>0</v>
      </c>
      <c r="AB25" s="17" t="n">
        <v>94</v>
      </c>
      <c r="AC25" s="17" t="n">
        <f aca="false">Z25-AA25</f>
        <v>0</v>
      </c>
      <c r="AD25" s="17" t="n">
        <v>0</v>
      </c>
      <c r="AE25" s="17" t="n">
        <v>53</v>
      </c>
      <c r="AF25" s="17" t="n">
        <v>708</v>
      </c>
      <c r="AG25" s="19" t="n">
        <f aca="false">AD25-AE25</f>
        <v>-53</v>
      </c>
      <c r="AH25" s="24" t="n">
        <f aca="false">B25+R25</f>
        <v>1145</v>
      </c>
      <c r="AI25" s="24" t="n">
        <f aca="false">C25+S25</f>
        <v>257</v>
      </c>
      <c r="AJ25" s="24" t="n">
        <f aca="false">F25+V25</f>
        <v>0</v>
      </c>
      <c r="AK25" s="24" t="n">
        <f aca="false">G25+W25</f>
        <v>0</v>
      </c>
      <c r="AL25" s="24" t="n">
        <f aca="false">J25+Z25</f>
        <v>0</v>
      </c>
      <c r="AM25" s="24" t="n">
        <f aca="false">K25+AA25</f>
        <v>29</v>
      </c>
      <c r="AN25" s="24" t="n">
        <f aca="false">N25+AD25</f>
        <v>743</v>
      </c>
      <c r="AO25" s="24" t="n">
        <f aca="false">O25+AE25</f>
        <v>53</v>
      </c>
      <c r="AP25" s="25" t="n">
        <f aca="false">+AH25-AI25</f>
        <v>888</v>
      </c>
      <c r="AQ25" s="25" t="n">
        <f aca="false">+AJ25-AK25</f>
        <v>0</v>
      </c>
      <c r="AR25" s="25" t="n">
        <f aca="false">+AL25-AM25</f>
        <v>-29</v>
      </c>
      <c r="AS25" s="26" t="n">
        <f aca="false">+AN25-AO25</f>
        <v>690</v>
      </c>
      <c r="AT25" s="27" t="n">
        <v>10.575</v>
      </c>
      <c r="AU25" s="27" t="n">
        <f aca="false">AT25/3</f>
        <v>3.525</v>
      </c>
      <c r="AV25" s="28" t="n">
        <f aca="false">AP25*$AU25</f>
        <v>3130.2</v>
      </c>
      <c r="AW25" s="28" t="n">
        <f aca="false">AQ25*$AU25</f>
        <v>0</v>
      </c>
      <c r="AX25" s="28" t="n">
        <f aca="false">AR25*$AU25</f>
        <v>-102.225</v>
      </c>
      <c r="AY25" s="28" t="n">
        <f aca="false">AS25*$AU25</f>
        <v>2432.25</v>
      </c>
      <c r="AZ25" s="28" t="n">
        <f aca="false">AV25+AZ24</f>
        <v>13099.0483333333</v>
      </c>
      <c r="BA25" s="28" t="n">
        <f aca="false">AW25+BA24</f>
        <v>-9735.39</v>
      </c>
      <c r="BB25" s="28" t="n">
        <f aca="false">AX25+BB24</f>
        <v>296.123333333334</v>
      </c>
      <c r="BC25" s="28" t="n">
        <f aca="false">AY25+BC24</f>
        <v>10706.8533333333</v>
      </c>
      <c r="BH25" s="29"/>
      <c r="BI25" s="29"/>
      <c r="BJ25" s="29"/>
      <c r="BK25" s="29"/>
      <c r="BO25" s="30"/>
      <c r="BP25" s="30"/>
    </row>
    <row r="26" customFormat="false" ht="12.75" hidden="false" customHeight="false" outlineLevel="0" collapsed="false">
      <c r="A26" s="23" t="n">
        <v>36547</v>
      </c>
      <c r="B26" s="15" t="n">
        <v>0</v>
      </c>
      <c r="C26" s="15" t="n">
        <v>0</v>
      </c>
      <c r="D26" s="15" t="n">
        <v>0</v>
      </c>
      <c r="E26" s="15" t="n">
        <f aca="false">B26-C26</f>
        <v>0</v>
      </c>
      <c r="F26" s="15" t="n">
        <v>0</v>
      </c>
      <c r="G26" s="15" t="n">
        <v>0</v>
      </c>
      <c r="H26" s="15" t="n">
        <v>0</v>
      </c>
      <c r="I26" s="15" t="n">
        <f aca="false">F26-G26</f>
        <v>0</v>
      </c>
      <c r="J26" s="15" t="n">
        <v>0</v>
      </c>
      <c r="K26" s="15" t="n">
        <v>32</v>
      </c>
      <c r="L26" s="15" t="n">
        <v>32</v>
      </c>
      <c r="M26" s="15" t="n">
        <f aca="false">J26-K26</f>
        <v>-32</v>
      </c>
      <c r="N26" s="15" t="n">
        <v>0</v>
      </c>
      <c r="O26" s="15" t="n">
        <v>0</v>
      </c>
      <c r="P26" s="15" t="n">
        <v>20</v>
      </c>
      <c r="Q26" s="15" t="n">
        <f aca="false">N26-O26</f>
        <v>0</v>
      </c>
      <c r="R26" s="17" t="n">
        <v>0</v>
      </c>
      <c r="S26" s="17" t="n">
        <v>0</v>
      </c>
      <c r="T26" s="17" t="n">
        <v>0</v>
      </c>
      <c r="U26" s="17" t="n">
        <f aca="false">R26-S26</f>
        <v>0</v>
      </c>
      <c r="V26" s="17" t="n">
        <v>0</v>
      </c>
      <c r="W26" s="17" t="n">
        <v>0</v>
      </c>
      <c r="X26" s="17" t="n">
        <v>0</v>
      </c>
      <c r="Y26" s="17" t="n">
        <f aca="false">V26-W26</f>
        <v>0</v>
      </c>
      <c r="Z26" s="17" t="n">
        <v>0</v>
      </c>
      <c r="AA26" s="17" t="n">
        <v>0</v>
      </c>
      <c r="AB26" s="17" t="n">
        <v>0</v>
      </c>
      <c r="AC26" s="17" t="n">
        <f aca="false">Z26-AA26</f>
        <v>0</v>
      </c>
      <c r="AD26" s="17" t="n">
        <v>0</v>
      </c>
      <c r="AE26" s="17" t="n">
        <v>0</v>
      </c>
      <c r="AF26" s="17" t="n">
        <v>282</v>
      </c>
      <c r="AG26" s="19" t="n">
        <f aca="false">AD26-AE26</f>
        <v>0</v>
      </c>
      <c r="AH26" s="24" t="n">
        <f aca="false">B26+R26</f>
        <v>0</v>
      </c>
      <c r="AI26" s="24" t="n">
        <f aca="false">C26+S26</f>
        <v>0</v>
      </c>
      <c r="AJ26" s="24" t="n">
        <f aca="false">F26+V26</f>
        <v>0</v>
      </c>
      <c r="AK26" s="24" t="n">
        <f aca="false">G26+W26</f>
        <v>0</v>
      </c>
      <c r="AL26" s="24" t="n">
        <f aca="false">J26+Z26</f>
        <v>0</v>
      </c>
      <c r="AM26" s="24" t="n">
        <f aca="false">K26+AA26</f>
        <v>32</v>
      </c>
      <c r="AN26" s="24" t="n">
        <f aca="false">N26+AD26</f>
        <v>0</v>
      </c>
      <c r="AO26" s="24" t="n">
        <f aca="false">O26+AE26</f>
        <v>0</v>
      </c>
      <c r="AP26" s="25" t="n">
        <f aca="false">+AH26-AI26</f>
        <v>0</v>
      </c>
      <c r="AQ26" s="25" t="n">
        <f aca="false">+AJ26-AK26</f>
        <v>0</v>
      </c>
      <c r="AR26" s="25" t="n">
        <f aca="false">+AL26-AM26</f>
        <v>-32</v>
      </c>
      <c r="AS26" s="26" t="n">
        <f aca="false">+AN26-AO26</f>
        <v>0</v>
      </c>
      <c r="AT26" s="27" t="n">
        <v>1.59</v>
      </c>
      <c r="AU26" s="27" t="n">
        <f aca="false">AT26/3</f>
        <v>0.53</v>
      </c>
      <c r="AV26" s="28" t="n">
        <f aca="false">AP26*$AU26</f>
        <v>0</v>
      </c>
      <c r="AW26" s="28" t="n">
        <f aca="false">AQ26*$AU26</f>
        <v>0</v>
      </c>
      <c r="AX26" s="28" t="n">
        <f aca="false">AR26*$AU26</f>
        <v>-16.96</v>
      </c>
      <c r="AY26" s="28" t="n">
        <f aca="false">AS26*$AU26</f>
        <v>0</v>
      </c>
      <c r="AZ26" s="28" t="n">
        <f aca="false">AV26+AZ25</f>
        <v>13099.0483333333</v>
      </c>
      <c r="BA26" s="28" t="n">
        <f aca="false">AW26+BA25</f>
        <v>-9735.39</v>
      </c>
      <c r="BB26" s="28" t="n">
        <f aca="false">AX26+BB25</f>
        <v>279.163333333334</v>
      </c>
      <c r="BC26" s="28" t="n">
        <f aca="false">AY26+BC25</f>
        <v>10706.8533333333</v>
      </c>
      <c r="BH26" s="29"/>
      <c r="BI26" s="29"/>
      <c r="BJ26" s="29"/>
      <c r="BK26" s="29"/>
      <c r="BO26" s="30"/>
      <c r="BP26" s="30"/>
    </row>
    <row r="27" customFormat="false" ht="12.75" hidden="false" customHeight="false" outlineLevel="0" collapsed="false">
      <c r="A27" s="23" t="n">
        <v>36548</v>
      </c>
      <c r="B27" s="15" t="n">
        <v>0</v>
      </c>
      <c r="C27" s="15" t="n">
        <v>0</v>
      </c>
      <c r="D27" s="15" t="n">
        <v>254</v>
      </c>
      <c r="E27" s="15" t="n">
        <f aca="false">B27-C27</f>
        <v>0</v>
      </c>
      <c r="F27" s="15" t="n">
        <v>0</v>
      </c>
      <c r="G27" s="15" t="n">
        <v>0</v>
      </c>
      <c r="H27" s="15" t="n">
        <v>216</v>
      </c>
      <c r="I27" s="15" t="n">
        <f aca="false">F27-G27</f>
        <v>0</v>
      </c>
      <c r="J27" s="15" t="n">
        <v>0</v>
      </c>
      <c r="K27" s="15" t="n">
        <v>0</v>
      </c>
      <c r="L27" s="15" t="n">
        <v>200</v>
      </c>
      <c r="M27" s="15" t="n">
        <f aca="false">J27-K27</f>
        <v>0</v>
      </c>
      <c r="N27" s="15" t="n">
        <v>0</v>
      </c>
      <c r="O27" s="15" t="n">
        <v>0</v>
      </c>
      <c r="P27" s="15" t="n">
        <v>527</v>
      </c>
      <c r="Q27" s="15" t="n">
        <f aca="false">N27-O27</f>
        <v>0</v>
      </c>
      <c r="R27" s="17" t="n">
        <v>0</v>
      </c>
      <c r="S27" s="17" t="n">
        <v>0</v>
      </c>
      <c r="T27" s="17" t="n">
        <v>0</v>
      </c>
      <c r="U27" s="17" t="n">
        <f aca="false">R27-S27</f>
        <v>0</v>
      </c>
      <c r="V27" s="17" t="n">
        <v>0</v>
      </c>
      <c r="W27" s="17" t="n">
        <v>0</v>
      </c>
      <c r="X27" s="17" t="n">
        <v>0</v>
      </c>
      <c r="Y27" s="17" t="n">
        <f aca="false">V27-W27</f>
        <v>0</v>
      </c>
      <c r="Z27" s="17" t="n">
        <v>0</v>
      </c>
      <c r="AA27" s="17" t="n">
        <v>0</v>
      </c>
      <c r="AB27" s="17" t="n">
        <v>0</v>
      </c>
      <c r="AC27" s="17" t="n">
        <f aca="false">Z27-AA27</f>
        <v>0</v>
      </c>
      <c r="AD27" s="17" t="n">
        <v>0</v>
      </c>
      <c r="AE27" s="17" t="n">
        <v>0</v>
      </c>
      <c r="AF27" s="17" t="n">
        <v>52</v>
      </c>
      <c r="AG27" s="19" t="n">
        <f aca="false">AD27-AE27</f>
        <v>0</v>
      </c>
      <c r="AH27" s="24" t="n">
        <f aca="false">B27+R27</f>
        <v>0</v>
      </c>
      <c r="AI27" s="24" t="n">
        <f aca="false">C27+S27</f>
        <v>0</v>
      </c>
      <c r="AJ27" s="24" t="n">
        <f aca="false">F27+V27</f>
        <v>0</v>
      </c>
      <c r="AK27" s="24" t="n">
        <f aca="false">G27+W27</f>
        <v>0</v>
      </c>
      <c r="AL27" s="24" t="n">
        <f aca="false">J27+Z27</f>
        <v>0</v>
      </c>
      <c r="AM27" s="24" t="n">
        <f aca="false">K27+AA27</f>
        <v>0</v>
      </c>
      <c r="AN27" s="24" t="n">
        <f aca="false">N27+AD27</f>
        <v>0</v>
      </c>
      <c r="AO27" s="24" t="n">
        <f aca="false">O27+AE27</f>
        <v>0</v>
      </c>
      <c r="AP27" s="25" t="n">
        <f aca="false">+AH27-AI27</f>
        <v>0</v>
      </c>
      <c r="AQ27" s="25" t="n">
        <f aca="false">+AJ27-AK27</f>
        <v>0</v>
      </c>
      <c r="AR27" s="25" t="n">
        <f aca="false">+AL27-AM27</f>
        <v>0</v>
      </c>
      <c r="AS27" s="26" t="n">
        <f aca="false">+AN27-AO27</f>
        <v>0</v>
      </c>
      <c r="AT27" s="27" t="n">
        <v>0</v>
      </c>
      <c r="AU27" s="27" t="n">
        <f aca="false">AT27/3</f>
        <v>0</v>
      </c>
      <c r="AV27" s="28" t="n">
        <f aca="false">AP27*$AU27</f>
        <v>0</v>
      </c>
      <c r="AW27" s="28" t="n">
        <f aca="false">AQ27*$AU27</f>
        <v>0</v>
      </c>
      <c r="AX27" s="28" t="n">
        <f aca="false">AR27*$AU27</f>
        <v>0</v>
      </c>
      <c r="AY27" s="28" t="n">
        <f aca="false">AS27*$AU27</f>
        <v>0</v>
      </c>
      <c r="AZ27" s="28" t="n">
        <f aca="false">AV27+AZ26</f>
        <v>13099.0483333333</v>
      </c>
      <c r="BA27" s="28" t="n">
        <f aca="false">AW27+BA26</f>
        <v>-9735.39</v>
      </c>
      <c r="BB27" s="28" t="n">
        <f aca="false">AX27+BB26</f>
        <v>279.163333333334</v>
      </c>
      <c r="BC27" s="28" t="n">
        <f aca="false">AY27+BC26</f>
        <v>10706.8533333333</v>
      </c>
      <c r="BH27" s="29"/>
      <c r="BI27" s="29"/>
      <c r="BJ27" s="29"/>
      <c r="BK27" s="29"/>
      <c r="BO27" s="30"/>
      <c r="BP27" s="30"/>
    </row>
    <row r="28" customFormat="false" ht="12.75" hidden="false" customHeight="false" outlineLevel="0" collapsed="false">
      <c r="A28" s="23" t="n">
        <v>36549</v>
      </c>
      <c r="B28" s="15" t="n">
        <v>229</v>
      </c>
      <c r="C28" s="15" t="n">
        <v>0</v>
      </c>
      <c r="D28" s="15" t="n">
        <v>298</v>
      </c>
      <c r="E28" s="15" t="n">
        <f aca="false">B28-C28</f>
        <v>229</v>
      </c>
      <c r="F28" s="15" t="n">
        <v>152</v>
      </c>
      <c r="G28" s="15" t="n">
        <v>20</v>
      </c>
      <c r="H28" s="15" t="n">
        <v>177</v>
      </c>
      <c r="I28" s="15" t="n">
        <f aca="false">F28-G28</f>
        <v>132</v>
      </c>
      <c r="J28" s="15" t="n">
        <v>95</v>
      </c>
      <c r="K28" s="15" t="n">
        <v>0</v>
      </c>
      <c r="L28" s="15" t="n">
        <v>102</v>
      </c>
      <c r="M28" s="15" t="n">
        <f aca="false">J28-K28</f>
        <v>95</v>
      </c>
      <c r="N28" s="15" t="n">
        <v>42</v>
      </c>
      <c r="O28" s="15" t="n">
        <v>0</v>
      </c>
      <c r="P28" s="15" t="n">
        <v>216</v>
      </c>
      <c r="Q28" s="15" t="n">
        <f aca="false">N28-O28</f>
        <v>42</v>
      </c>
      <c r="R28" s="17" t="n">
        <v>83</v>
      </c>
      <c r="S28" s="17" t="n">
        <v>0</v>
      </c>
      <c r="T28" s="17" t="n">
        <v>344</v>
      </c>
      <c r="U28" s="17" t="n">
        <f aca="false">R28-S28</f>
        <v>83</v>
      </c>
      <c r="V28" s="17" t="n">
        <v>0</v>
      </c>
      <c r="W28" s="17" t="n">
        <v>13</v>
      </c>
      <c r="X28" s="17" t="n">
        <v>256</v>
      </c>
      <c r="Y28" s="17" t="n">
        <f aca="false">V28-W28</f>
        <v>-13</v>
      </c>
      <c r="Z28" s="17" t="n">
        <v>0</v>
      </c>
      <c r="AA28" s="17" t="n">
        <v>0</v>
      </c>
      <c r="AB28" s="17" t="n">
        <v>121</v>
      </c>
      <c r="AC28" s="17" t="n">
        <f aca="false">Z28-AA28</f>
        <v>0</v>
      </c>
      <c r="AD28" s="17" t="n">
        <v>0</v>
      </c>
      <c r="AE28" s="17" t="n">
        <v>0</v>
      </c>
      <c r="AF28" s="17" t="n">
        <v>381</v>
      </c>
      <c r="AG28" s="19" t="n">
        <f aca="false">AD28-AE28</f>
        <v>0</v>
      </c>
      <c r="AH28" s="24" t="n">
        <f aca="false">B28+R28</f>
        <v>312</v>
      </c>
      <c r="AI28" s="24" t="n">
        <f aca="false">C28+S28</f>
        <v>0</v>
      </c>
      <c r="AJ28" s="24" t="n">
        <f aca="false">F28+V28</f>
        <v>152</v>
      </c>
      <c r="AK28" s="24" t="n">
        <f aca="false">G28+W28</f>
        <v>33</v>
      </c>
      <c r="AL28" s="24" t="n">
        <f aca="false">J28+Z28</f>
        <v>95</v>
      </c>
      <c r="AM28" s="24" t="n">
        <f aca="false">K28+AA28</f>
        <v>0</v>
      </c>
      <c r="AN28" s="24" t="n">
        <f aca="false">N28+AD28</f>
        <v>42</v>
      </c>
      <c r="AO28" s="24" t="n">
        <f aca="false">O28+AE28</f>
        <v>0</v>
      </c>
      <c r="AP28" s="25" t="n">
        <f aca="false">+AH28-AI28</f>
        <v>312</v>
      </c>
      <c r="AQ28" s="25" t="n">
        <f aca="false">+AJ28-AK28</f>
        <v>119</v>
      </c>
      <c r="AR28" s="25" t="n">
        <f aca="false">+AL28-AM28</f>
        <v>95</v>
      </c>
      <c r="AS28" s="26" t="n">
        <f aca="false">+AN28-AO28</f>
        <v>42</v>
      </c>
      <c r="AT28" s="27" t="n">
        <v>10.26</v>
      </c>
      <c r="AU28" s="27" t="n">
        <f aca="false">AT28/3</f>
        <v>3.42</v>
      </c>
      <c r="AV28" s="28" t="n">
        <f aca="false">AP28*$AU28</f>
        <v>1067.04</v>
      </c>
      <c r="AW28" s="28" t="n">
        <f aca="false">AQ28*$AU28</f>
        <v>406.98</v>
      </c>
      <c r="AX28" s="28" t="n">
        <f aca="false">AR28*$AU28</f>
        <v>324.9</v>
      </c>
      <c r="AY28" s="28" t="n">
        <f aca="false">AS28*$AU28</f>
        <v>143.64</v>
      </c>
      <c r="AZ28" s="28" t="n">
        <f aca="false">AV28+AZ27</f>
        <v>14166.0883333333</v>
      </c>
      <c r="BA28" s="28" t="n">
        <f aca="false">AW28+BA27</f>
        <v>-9328.41</v>
      </c>
      <c r="BB28" s="28" t="n">
        <f aca="false">AX28+BB27</f>
        <v>604.063333333334</v>
      </c>
      <c r="BC28" s="28" t="n">
        <f aca="false">AY28+BC27</f>
        <v>10850.4933333333</v>
      </c>
      <c r="BH28" s="29"/>
      <c r="BI28" s="29"/>
      <c r="BJ28" s="29"/>
      <c r="BK28" s="29"/>
      <c r="BO28" s="30"/>
      <c r="BP28" s="30"/>
    </row>
    <row r="29" customFormat="false" ht="12.75" hidden="false" customHeight="false" outlineLevel="0" collapsed="false">
      <c r="A29" s="23" t="n">
        <v>36550</v>
      </c>
      <c r="B29" s="15" t="n">
        <v>0</v>
      </c>
      <c r="C29" s="15" t="n">
        <v>0</v>
      </c>
      <c r="D29" s="15" t="n">
        <v>130</v>
      </c>
      <c r="E29" s="15" t="n">
        <f aca="false">B29-C29</f>
        <v>0</v>
      </c>
      <c r="F29" s="15" t="n">
        <v>0</v>
      </c>
      <c r="G29" s="15" t="n">
        <v>58</v>
      </c>
      <c r="H29" s="15" t="n">
        <v>98</v>
      </c>
      <c r="I29" s="15" t="n">
        <f aca="false">F29-G29</f>
        <v>-58</v>
      </c>
      <c r="J29" s="15" t="n">
        <v>0</v>
      </c>
      <c r="K29" s="15" t="n">
        <v>0</v>
      </c>
      <c r="L29" s="15" t="n">
        <v>13</v>
      </c>
      <c r="M29" s="15" t="n">
        <f aca="false">J29-K29</f>
        <v>0</v>
      </c>
      <c r="N29" s="15" t="n">
        <v>98</v>
      </c>
      <c r="O29" s="15" t="n">
        <v>143</v>
      </c>
      <c r="P29" s="15" t="n">
        <v>324</v>
      </c>
      <c r="Q29" s="15" t="n">
        <f aca="false">N29-O29</f>
        <v>-45</v>
      </c>
      <c r="R29" s="17" t="n">
        <v>0</v>
      </c>
      <c r="S29" s="17" t="n">
        <v>0</v>
      </c>
      <c r="T29" s="17" t="n">
        <v>21</v>
      </c>
      <c r="U29" s="17" t="n">
        <f aca="false">R29-S29</f>
        <v>0</v>
      </c>
      <c r="V29" s="17" t="n">
        <v>0</v>
      </c>
      <c r="W29" s="17" t="n">
        <v>110</v>
      </c>
      <c r="X29" s="17" t="n">
        <v>216</v>
      </c>
      <c r="Y29" s="17" t="n">
        <f aca="false">V29-W29</f>
        <v>-110</v>
      </c>
      <c r="Z29" s="17" t="n">
        <v>0</v>
      </c>
      <c r="AA29" s="17" t="n">
        <v>0</v>
      </c>
      <c r="AB29" s="17" t="n">
        <v>0</v>
      </c>
      <c r="AC29" s="17" t="n">
        <f aca="false">Z29-AA29</f>
        <v>0</v>
      </c>
      <c r="AD29" s="17" t="n">
        <v>0</v>
      </c>
      <c r="AE29" s="17" t="n">
        <v>52</v>
      </c>
      <c r="AF29" s="17" t="n">
        <v>455</v>
      </c>
      <c r="AG29" s="19" t="n">
        <f aca="false">AD29-AE29</f>
        <v>-52</v>
      </c>
      <c r="AH29" s="24" t="n">
        <f aca="false">B29+R29</f>
        <v>0</v>
      </c>
      <c r="AI29" s="24" t="n">
        <f aca="false">C29+S29</f>
        <v>0</v>
      </c>
      <c r="AJ29" s="24" t="n">
        <f aca="false">F29+V29</f>
        <v>0</v>
      </c>
      <c r="AK29" s="24" t="n">
        <f aca="false">G29+W29</f>
        <v>168</v>
      </c>
      <c r="AL29" s="24" t="n">
        <f aca="false">J29+Z29</f>
        <v>0</v>
      </c>
      <c r="AM29" s="24" t="n">
        <f aca="false">K29+AA29</f>
        <v>0</v>
      </c>
      <c r="AN29" s="24" t="n">
        <f aca="false">N29+AD29</f>
        <v>98</v>
      </c>
      <c r="AO29" s="24" t="n">
        <f aca="false">O29+AE29</f>
        <v>195</v>
      </c>
      <c r="AP29" s="25" t="n">
        <f aca="false">+AH29-AI29</f>
        <v>0</v>
      </c>
      <c r="AQ29" s="25" t="n">
        <f aca="false">+AJ29-AK29</f>
        <v>-168</v>
      </c>
      <c r="AR29" s="25" t="n">
        <f aca="false">+AL29-AM29</f>
        <v>0</v>
      </c>
      <c r="AS29" s="26" t="n">
        <f aca="false">+AN29-AO29</f>
        <v>-97</v>
      </c>
      <c r="AT29" s="27" t="n">
        <v>9.46</v>
      </c>
      <c r="AU29" s="27" t="n">
        <f aca="false">AT29/3</f>
        <v>3.15333333333333</v>
      </c>
      <c r="AV29" s="28" t="n">
        <f aca="false">AP29*$AU29</f>
        <v>0</v>
      </c>
      <c r="AW29" s="28" t="n">
        <f aca="false">AQ29*$AU29</f>
        <v>-529.76</v>
      </c>
      <c r="AX29" s="28" t="n">
        <f aca="false">AR29*$AU29</f>
        <v>0</v>
      </c>
      <c r="AY29" s="28" t="n">
        <f aca="false">AS29*$AU29</f>
        <v>-305.873333333333</v>
      </c>
      <c r="AZ29" s="28" t="n">
        <f aca="false">AV29+AZ28</f>
        <v>14166.0883333333</v>
      </c>
      <c r="BA29" s="28" t="n">
        <f aca="false">AW29+BA28</f>
        <v>-9858.17</v>
      </c>
      <c r="BB29" s="28" t="n">
        <f aca="false">AX29+BB28</f>
        <v>604.063333333334</v>
      </c>
      <c r="BC29" s="28" t="n">
        <f aca="false">AY29+BC28</f>
        <v>10544.62</v>
      </c>
      <c r="BH29" s="29"/>
      <c r="BI29" s="29"/>
      <c r="BJ29" s="29"/>
      <c r="BK29" s="29"/>
      <c r="BO29" s="30"/>
      <c r="BP29" s="30"/>
    </row>
    <row r="30" customFormat="false" ht="12.75" hidden="false" customHeight="false" outlineLevel="0" collapsed="false">
      <c r="A30" s="23" t="n">
        <v>36551</v>
      </c>
      <c r="B30" s="15" t="n">
        <v>28</v>
      </c>
      <c r="C30" s="15" t="n">
        <v>0</v>
      </c>
      <c r="D30" s="15" t="n">
        <v>186</v>
      </c>
      <c r="E30" s="15" t="n">
        <f aca="false">B30-C30</f>
        <v>28</v>
      </c>
      <c r="F30" s="15" t="n">
        <v>46</v>
      </c>
      <c r="G30" s="15" t="n">
        <v>0</v>
      </c>
      <c r="H30" s="15" t="n">
        <v>255</v>
      </c>
      <c r="I30" s="15" t="n">
        <f aca="false">F30-G30</f>
        <v>46</v>
      </c>
      <c r="J30" s="15" t="n">
        <v>0</v>
      </c>
      <c r="K30" s="15" t="n">
        <v>28</v>
      </c>
      <c r="L30" s="15" t="n">
        <v>156</v>
      </c>
      <c r="M30" s="15" t="n">
        <f aca="false">J30-K30</f>
        <v>-28</v>
      </c>
      <c r="N30" s="15" t="n">
        <v>8</v>
      </c>
      <c r="O30" s="15" t="n">
        <v>0</v>
      </c>
      <c r="P30" s="15" t="n">
        <v>177</v>
      </c>
      <c r="Q30" s="15" t="n">
        <f aca="false">N30-O30</f>
        <v>8</v>
      </c>
      <c r="R30" s="17" t="n">
        <v>0</v>
      </c>
      <c r="S30" s="17" t="n">
        <v>0</v>
      </c>
      <c r="T30" s="17" t="n">
        <v>0</v>
      </c>
      <c r="U30" s="17" t="n">
        <f aca="false">R30-S30</f>
        <v>0</v>
      </c>
      <c r="V30" s="17" t="n">
        <v>0</v>
      </c>
      <c r="W30" s="17" t="n">
        <v>0</v>
      </c>
      <c r="X30" s="17" t="n">
        <v>0</v>
      </c>
      <c r="Y30" s="17" t="n">
        <f aca="false">V30-W30</f>
        <v>0</v>
      </c>
      <c r="Z30" s="17" t="n">
        <v>0</v>
      </c>
      <c r="AA30" s="17" t="n">
        <v>0</v>
      </c>
      <c r="AB30" s="17" t="n">
        <v>0</v>
      </c>
      <c r="AC30" s="17" t="n">
        <f aca="false">Z30-AA30</f>
        <v>0</v>
      </c>
      <c r="AD30" s="17" t="n">
        <v>0</v>
      </c>
      <c r="AE30" s="17" t="n">
        <v>0</v>
      </c>
      <c r="AF30" s="17" t="n">
        <v>239</v>
      </c>
      <c r="AG30" s="19" t="n">
        <f aca="false">AD30-AE30</f>
        <v>0</v>
      </c>
      <c r="AH30" s="24" t="n">
        <f aca="false">B30+R30</f>
        <v>28</v>
      </c>
      <c r="AI30" s="24" t="n">
        <f aca="false">C30+S30</f>
        <v>0</v>
      </c>
      <c r="AJ30" s="24" t="n">
        <f aca="false">F30+V30</f>
        <v>46</v>
      </c>
      <c r="AK30" s="24" t="n">
        <f aca="false">G30+W30</f>
        <v>0</v>
      </c>
      <c r="AL30" s="24" t="n">
        <f aca="false">J30+Z30</f>
        <v>0</v>
      </c>
      <c r="AM30" s="24" t="n">
        <f aca="false">K30+AA30</f>
        <v>28</v>
      </c>
      <c r="AN30" s="24" t="n">
        <f aca="false">N30+AD30</f>
        <v>8</v>
      </c>
      <c r="AO30" s="24" t="n">
        <f aca="false">O30+AE30</f>
        <v>0</v>
      </c>
      <c r="AP30" s="25" t="n">
        <f aca="false">+AH30-AI30</f>
        <v>28</v>
      </c>
      <c r="AQ30" s="25" t="n">
        <f aca="false">+AJ30-AK30</f>
        <v>46</v>
      </c>
      <c r="AR30" s="25" t="n">
        <f aca="false">+AL30-AM30</f>
        <v>-28</v>
      </c>
      <c r="AS30" s="26" t="n">
        <f aca="false">+AN30-AO30</f>
        <v>8</v>
      </c>
      <c r="AT30" s="27" t="n">
        <v>10.91</v>
      </c>
      <c r="AU30" s="27" t="n">
        <f aca="false">AT30/3</f>
        <v>3.63666666666667</v>
      </c>
      <c r="AV30" s="28" t="n">
        <f aca="false">AP30*$AU30</f>
        <v>101.826666666667</v>
      </c>
      <c r="AW30" s="28" t="n">
        <f aca="false">AQ30*$AU30</f>
        <v>167.286666666667</v>
      </c>
      <c r="AX30" s="28" t="n">
        <f aca="false">AR30*$AU30</f>
        <v>-101.826666666667</v>
      </c>
      <c r="AY30" s="28" t="n">
        <f aca="false">AS30*$AU30</f>
        <v>29.0933333333333</v>
      </c>
      <c r="AZ30" s="28" t="n">
        <f aca="false">AV30+AZ29</f>
        <v>14267.915</v>
      </c>
      <c r="BA30" s="28" t="n">
        <f aca="false">AW30+BA29</f>
        <v>-9690.88333333334</v>
      </c>
      <c r="BB30" s="28" t="n">
        <f aca="false">AX30+BB29</f>
        <v>502.236666666667</v>
      </c>
      <c r="BC30" s="28" t="n">
        <f aca="false">AY30+BC29</f>
        <v>10573.7133333333</v>
      </c>
      <c r="BH30" s="29"/>
      <c r="BI30" s="29"/>
      <c r="BJ30" s="29"/>
      <c r="BK30" s="29"/>
      <c r="BO30" s="30"/>
      <c r="BP30" s="30"/>
    </row>
    <row r="31" customFormat="false" ht="12.75" hidden="false" customHeight="false" outlineLevel="0" collapsed="false">
      <c r="A31" s="23" t="n">
        <v>36552</v>
      </c>
      <c r="B31" s="15" t="n">
        <v>93</v>
      </c>
      <c r="C31" s="15" t="n">
        <v>0</v>
      </c>
      <c r="D31" s="15" t="n">
        <v>254</v>
      </c>
      <c r="E31" s="15" t="n">
        <f aca="false">B31-C31</f>
        <v>93</v>
      </c>
      <c r="F31" s="15" t="n">
        <v>126</v>
      </c>
      <c r="G31" s="15" t="n">
        <v>0</v>
      </c>
      <c r="H31" s="15" t="n">
        <v>186</v>
      </c>
      <c r="I31" s="15" t="n">
        <f aca="false">F31-G31</f>
        <v>126</v>
      </c>
      <c r="J31" s="15" t="n">
        <v>40</v>
      </c>
      <c r="K31" s="15" t="n">
        <v>0</v>
      </c>
      <c r="L31" s="15" t="n">
        <v>176</v>
      </c>
      <c r="M31" s="15" t="n">
        <f aca="false">J31-K31</f>
        <v>40</v>
      </c>
      <c r="N31" s="15" t="n">
        <v>0</v>
      </c>
      <c r="O31" s="15" t="n">
        <v>49</v>
      </c>
      <c r="P31" s="15" t="n">
        <v>120</v>
      </c>
      <c r="Q31" s="15" t="n">
        <f aca="false">N31-O31</f>
        <v>-49</v>
      </c>
      <c r="R31" s="17" t="n">
        <v>0</v>
      </c>
      <c r="S31" s="17" t="n">
        <v>0</v>
      </c>
      <c r="T31" s="17" t="n">
        <v>252</v>
      </c>
      <c r="U31" s="17" t="n">
        <f aca="false">R31-S31</f>
        <v>0</v>
      </c>
      <c r="V31" s="17" t="n">
        <v>0</v>
      </c>
      <c r="W31" s="17" t="n">
        <v>0</v>
      </c>
      <c r="X31" s="17" t="n">
        <v>336</v>
      </c>
      <c r="Y31" s="17" t="n">
        <f aca="false">V31-W31</f>
        <v>0</v>
      </c>
      <c r="Z31" s="17" t="n">
        <v>0</v>
      </c>
      <c r="AA31" s="17" t="n">
        <v>0</v>
      </c>
      <c r="AB31" s="17" t="n">
        <v>148</v>
      </c>
      <c r="AC31" s="17" t="n">
        <f aca="false">Z31-AA31</f>
        <v>0</v>
      </c>
      <c r="AD31" s="17" t="n">
        <v>0</v>
      </c>
      <c r="AE31" s="17" t="n">
        <v>0</v>
      </c>
      <c r="AF31" s="17" t="n">
        <v>226</v>
      </c>
      <c r="AG31" s="19" t="n">
        <f aca="false">AD31-AE31</f>
        <v>0</v>
      </c>
      <c r="AH31" s="24" t="n">
        <f aca="false">B31+R31</f>
        <v>93</v>
      </c>
      <c r="AI31" s="24" t="n">
        <f aca="false">C31+S31</f>
        <v>0</v>
      </c>
      <c r="AJ31" s="24" t="n">
        <f aca="false">F31+V31</f>
        <v>126</v>
      </c>
      <c r="AK31" s="24" t="n">
        <f aca="false">G31+W31</f>
        <v>0</v>
      </c>
      <c r="AL31" s="24" t="n">
        <f aca="false">J31+Z31</f>
        <v>40</v>
      </c>
      <c r="AM31" s="24" t="n">
        <f aca="false">K31+AA31</f>
        <v>0</v>
      </c>
      <c r="AN31" s="24" t="n">
        <f aca="false">N31+AD31</f>
        <v>0</v>
      </c>
      <c r="AO31" s="24" t="n">
        <f aca="false">O31+AE31</f>
        <v>49</v>
      </c>
      <c r="AP31" s="25" t="n">
        <f aca="false">+AH31-AI31</f>
        <v>93</v>
      </c>
      <c r="AQ31" s="25" t="n">
        <f aca="false">+AJ31-AK31</f>
        <v>126</v>
      </c>
      <c r="AR31" s="25" t="n">
        <f aca="false">+AL31-AM31</f>
        <v>40</v>
      </c>
      <c r="AS31" s="26" t="n">
        <f aca="false">+AN31-AO31</f>
        <v>-49</v>
      </c>
      <c r="AT31" s="27" t="n">
        <v>9.39</v>
      </c>
      <c r="AU31" s="27" t="n">
        <f aca="false">AT31/3</f>
        <v>3.13</v>
      </c>
      <c r="AV31" s="28" t="n">
        <f aca="false">AP31*$AU31</f>
        <v>291.09</v>
      </c>
      <c r="AW31" s="28" t="n">
        <f aca="false">AQ31*$AU31</f>
        <v>394.38</v>
      </c>
      <c r="AX31" s="28" t="n">
        <f aca="false">AR31*$AU31</f>
        <v>125.2</v>
      </c>
      <c r="AY31" s="28" t="n">
        <f aca="false">AS31*$AU31</f>
        <v>-153.37</v>
      </c>
      <c r="AZ31" s="28" t="n">
        <f aca="false">AV31+AZ30</f>
        <v>14559.005</v>
      </c>
      <c r="BA31" s="28" t="n">
        <f aca="false">AW31+BA30</f>
        <v>-9296.50333333334</v>
      </c>
      <c r="BB31" s="28" t="n">
        <f aca="false">AX31+BB30</f>
        <v>627.436666666667</v>
      </c>
      <c r="BC31" s="28" t="n">
        <f aca="false">AY31+BC30</f>
        <v>10420.3433333333</v>
      </c>
      <c r="BH31" s="29"/>
      <c r="BI31" s="29"/>
      <c r="BJ31" s="29"/>
      <c r="BK31" s="29"/>
      <c r="BO31" s="30"/>
      <c r="BP31" s="30"/>
    </row>
    <row r="32" customFormat="false" ht="12.75" hidden="false" customHeight="false" outlineLevel="0" collapsed="false">
      <c r="A32" s="23" t="n">
        <v>36553</v>
      </c>
      <c r="B32" s="15" t="n">
        <v>236</v>
      </c>
      <c r="C32" s="15" t="n">
        <v>0</v>
      </c>
      <c r="D32" s="15" t="n">
        <v>236</v>
      </c>
      <c r="E32" s="15" t="n">
        <f aca="false">B32-C32</f>
        <v>236</v>
      </c>
      <c r="F32" s="15" t="n">
        <v>0</v>
      </c>
      <c r="G32" s="15" t="n">
        <v>228</v>
      </c>
      <c r="H32" s="15" t="n">
        <v>274</v>
      </c>
      <c r="I32" s="15" t="n">
        <f aca="false">F32-G32</f>
        <v>-228</v>
      </c>
      <c r="J32" s="15" t="n">
        <v>96</v>
      </c>
      <c r="K32" s="15" t="n">
        <v>0</v>
      </c>
      <c r="L32" s="15" t="n">
        <v>115</v>
      </c>
      <c r="M32" s="15" t="n">
        <f aca="false">J32-K32</f>
        <v>96</v>
      </c>
      <c r="N32" s="15" t="n">
        <v>0</v>
      </c>
      <c r="O32" s="15" t="n">
        <v>28</v>
      </c>
      <c r="P32" s="15" t="n">
        <v>172</v>
      </c>
      <c r="Q32" s="15" t="n">
        <f aca="false">N32-O32</f>
        <v>-28</v>
      </c>
      <c r="R32" s="17" t="n">
        <v>350</v>
      </c>
      <c r="S32" s="17" t="n">
        <v>0</v>
      </c>
      <c r="T32" s="17" t="n">
        <v>400</v>
      </c>
      <c r="U32" s="17" t="n">
        <f aca="false">R32-S32</f>
        <v>350</v>
      </c>
      <c r="V32" s="17" t="n">
        <v>131</v>
      </c>
      <c r="W32" s="17" t="n">
        <v>0</v>
      </c>
      <c r="X32" s="17" t="n">
        <v>154</v>
      </c>
      <c r="Y32" s="17" t="n">
        <f aca="false">V32-W32</f>
        <v>131</v>
      </c>
      <c r="Z32" s="17" t="n">
        <v>145</v>
      </c>
      <c r="AA32" s="17" t="n">
        <v>0</v>
      </c>
      <c r="AB32" s="17" t="n">
        <v>182</v>
      </c>
      <c r="AC32" s="17" t="n">
        <f aca="false">Z32-AA32</f>
        <v>145</v>
      </c>
      <c r="AD32" s="17" t="n">
        <v>0</v>
      </c>
      <c r="AE32" s="17" t="n">
        <v>0</v>
      </c>
      <c r="AF32" s="17" t="n">
        <v>522</v>
      </c>
      <c r="AG32" s="19" t="n">
        <f aca="false">AD32-AE32</f>
        <v>0</v>
      </c>
      <c r="AH32" s="24" t="n">
        <f aca="false">B32+R32</f>
        <v>586</v>
      </c>
      <c r="AI32" s="24" t="n">
        <f aca="false">C32+S32</f>
        <v>0</v>
      </c>
      <c r="AJ32" s="24" t="n">
        <f aca="false">F32+V32</f>
        <v>131</v>
      </c>
      <c r="AK32" s="24" t="n">
        <f aca="false">G32+W32</f>
        <v>228</v>
      </c>
      <c r="AL32" s="24" t="n">
        <f aca="false">J32+Z32</f>
        <v>241</v>
      </c>
      <c r="AM32" s="24" t="n">
        <f aca="false">K32+AA32</f>
        <v>0</v>
      </c>
      <c r="AN32" s="24" t="n">
        <f aca="false">N32+AD32</f>
        <v>0</v>
      </c>
      <c r="AO32" s="24" t="n">
        <f aca="false">O32+AE32</f>
        <v>28</v>
      </c>
      <c r="AP32" s="25" t="n">
        <f aca="false">+AH32-AI32</f>
        <v>586</v>
      </c>
      <c r="AQ32" s="25" t="n">
        <f aca="false">+AJ32-AK32</f>
        <v>-97</v>
      </c>
      <c r="AR32" s="25" t="n">
        <f aca="false">+AL32-AM32</f>
        <v>241</v>
      </c>
      <c r="AS32" s="26" t="n">
        <f aca="false">+AN32-AO32</f>
        <v>-28</v>
      </c>
      <c r="AT32" s="27" t="n">
        <v>11.245</v>
      </c>
      <c r="AU32" s="27" t="n">
        <f aca="false">AT32/3</f>
        <v>3.74833333333333</v>
      </c>
      <c r="AV32" s="28" t="n">
        <f aca="false">AP32*$AU32</f>
        <v>2196.52333333333</v>
      </c>
      <c r="AW32" s="28" t="n">
        <f aca="false">AQ32*$AU32</f>
        <v>-363.588333333333</v>
      </c>
      <c r="AX32" s="28" t="n">
        <f aca="false">AR32*$AU32</f>
        <v>903.348333333333</v>
      </c>
      <c r="AY32" s="28" t="n">
        <f aca="false">AS32*$AU32</f>
        <v>-104.953333333333</v>
      </c>
      <c r="AZ32" s="28" t="n">
        <f aca="false">AV32+AZ31</f>
        <v>16755.5283333333</v>
      </c>
      <c r="BA32" s="28" t="n">
        <f aca="false">AW32+BA31</f>
        <v>-9660.09166666667</v>
      </c>
      <c r="BB32" s="28" t="n">
        <f aca="false">AX32+BB31</f>
        <v>1530.785</v>
      </c>
      <c r="BC32" s="28" t="n">
        <f aca="false">AY32+BC31</f>
        <v>10315.39</v>
      </c>
      <c r="BH32" s="29"/>
      <c r="BI32" s="29"/>
      <c r="BJ32" s="29"/>
      <c r="BK32" s="29"/>
      <c r="BO32" s="30"/>
      <c r="BP32" s="30"/>
    </row>
    <row r="33" customFormat="false" ht="12.75" hidden="false" customHeight="false" outlineLevel="0" collapsed="false">
      <c r="A33" s="23" t="n">
        <v>36554</v>
      </c>
      <c r="B33" s="15" t="n">
        <v>0</v>
      </c>
      <c r="C33" s="15" t="n">
        <v>0</v>
      </c>
      <c r="D33" s="15" t="n">
        <v>10</v>
      </c>
      <c r="E33" s="15" t="n">
        <f aca="false">B33-C33</f>
        <v>0</v>
      </c>
      <c r="F33" s="15" t="n">
        <v>0</v>
      </c>
      <c r="G33" s="15" t="n">
        <v>0</v>
      </c>
      <c r="H33" s="15" t="n">
        <v>41</v>
      </c>
      <c r="I33" s="15" t="n">
        <f aca="false">F33-G33</f>
        <v>0</v>
      </c>
      <c r="J33" s="15" t="n">
        <v>0</v>
      </c>
      <c r="K33" s="15" t="n">
        <v>0</v>
      </c>
      <c r="L33" s="15" t="n">
        <v>52</v>
      </c>
      <c r="M33" s="15" t="n">
        <f aca="false">J33-K33</f>
        <v>0</v>
      </c>
      <c r="N33" s="15" t="n">
        <v>0</v>
      </c>
      <c r="O33" s="15" t="n">
        <v>0</v>
      </c>
      <c r="P33" s="15" t="n">
        <v>26</v>
      </c>
      <c r="Q33" s="15" t="n">
        <f aca="false">N33-O33</f>
        <v>0</v>
      </c>
      <c r="R33" s="17" t="n">
        <v>0</v>
      </c>
      <c r="S33" s="17" t="n">
        <v>0</v>
      </c>
      <c r="T33" s="17" t="n">
        <v>0</v>
      </c>
      <c r="U33" s="17" t="n">
        <f aca="false">R33-S33</f>
        <v>0</v>
      </c>
      <c r="V33" s="17" t="n">
        <v>0</v>
      </c>
      <c r="W33" s="17" t="n">
        <v>0</v>
      </c>
      <c r="X33" s="17" t="n">
        <v>0</v>
      </c>
      <c r="Y33" s="17" t="n">
        <f aca="false">V33-W33</f>
        <v>0</v>
      </c>
      <c r="Z33" s="17" t="n">
        <v>0</v>
      </c>
      <c r="AA33" s="17" t="n">
        <v>0</v>
      </c>
      <c r="AB33" s="17" t="n">
        <v>0</v>
      </c>
      <c r="AC33" s="17" t="n">
        <f aca="false">Z33-AA33</f>
        <v>0</v>
      </c>
      <c r="AD33" s="17" t="n">
        <v>0</v>
      </c>
      <c r="AE33" s="17" t="n">
        <v>0</v>
      </c>
      <c r="AF33" s="17" t="n">
        <v>577</v>
      </c>
      <c r="AG33" s="19" t="n">
        <f aca="false">AD33-AE33</f>
        <v>0</v>
      </c>
      <c r="AH33" s="24" t="n">
        <f aca="false">B33+R33</f>
        <v>0</v>
      </c>
      <c r="AI33" s="24" t="n">
        <f aca="false">C33+S33</f>
        <v>0</v>
      </c>
      <c r="AJ33" s="24" t="n">
        <f aca="false">F33+V33</f>
        <v>0</v>
      </c>
      <c r="AK33" s="24" t="n">
        <f aca="false">G33+W33</f>
        <v>0</v>
      </c>
      <c r="AL33" s="24" t="n">
        <f aca="false">J33+Z33</f>
        <v>0</v>
      </c>
      <c r="AM33" s="24" t="n">
        <f aca="false">K33+AA33</f>
        <v>0</v>
      </c>
      <c r="AN33" s="24" t="n">
        <f aca="false">N33+AD33</f>
        <v>0</v>
      </c>
      <c r="AO33" s="24" t="n">
        <f aca="false">O33+AE33</f>
        <v>0</v>
      </c>
      <c r="AP33" s="25" t="n">
        <f aca="false">+AH33-AI33</f>
        <v>0</v>
      </c>
      <c r="AQ33" s="25" t="n">
        <f aca="false">+AJ33-AK33</f>
        <v>0</v>
      </c>
      <c r="AR33" s="25" t="n">
        <f aca="false">+AL33-AM33</f>
        <v>0</v>
      </c>
      <c r="AS33" s="26" t="n">
        <f aca="false">+AN33-AO33</f>
        <v>0</v>
      </c>
      <c r="AT33" s="27" t="n">
        <v>1.63</v>
      </c>
      <c r="AU33" s="27" t="n">
        <f aca="false">AT33/3</f>
        <v>0.543333333333333</v>
      </c>
      <c r="AV33" s="28" t="n">
        <f aca="false">AP33*$AU33</f>
        <v>0</v>
      </c>
      <c r="AW33" s="28" t="n">
        <f aca="false">AQ33*$AU33</f>
        <v>0</v>
      </c>
      <c r="AX33" s="28" t="n">
        <f aca="false">AR33*$AU33</f>
        <v>0</v>
      </c>
      <c r="AY33" s="28" t="n">
        <f aca="false">AS33*$AU33</f>
        <v>0</v>
      </c>
      <c r="AZ33" s="28" t="n">
        <f aca="false">AV33+AZ32</f>
        <v>16755.5283333333</v>
      </c>
      <c r="BA33" s="28" t="n">
        <f aca="false">AW33+BA32</f>
        <v>-9660.09166666667</v>
      </c>
      <c r="BB33" s="28" t="n">
        <f aca="false">AX33+BB32</f>
        <v>1530.785</v>
      </c>
      <c r="BC33" s="28" t="n">
        <f aca="false">AY33+BC32</f>
        <v>10315.39</v>
      </c>
      <c r="BH33" s="29"/>
      <c r="BI33" s="29"/>
      <c r="BJ33" s="29"/>
      <c r="BK33" s="29"/>
      <c r="BO33" s="30"/>
      <c r="BP33" s="30"/>
    </row>
    <row r="34" customFormat="false" ht="12.75" hidden="false" customHeight="false" outlineLevel="0" collapsed="false">
      <c r="A34" s="23" t="n">
        <v>36555</v>
      </c>
      <c r="B34" s="15" t="n">
        <v>0</v>
      </c>
      <c r="C34" s="15" t="n">
        <v>0</v>
      </c>
      <c r="D34" s="15" t="n">
        <v>166</v>
      </c>
      <c r="E34" s="15" t="n">
        <f aca="false">B34-C34</f>
        <v>0</v>
      </c>
      <c r="F34" s="15" t="n">
        <v>0</v>
      </c>
      <c r="G34" s="15" t="n">
        <v>0</v>
      </c>
      <c r="H34" s="15" t="n">
        <v>214</v>
      </c>
      <c r="I34" s="15" t="n">
        <f aca="false">F34-G34</f>
        <v>0</v>
      </c>
      <c r="J34" s="15" t="n">
        <v>0</v>
      </c>
      <c r="K34" s="15" t="n">
        <v>0</v>
      </c>
      <c r="L34" s="15" t="n">
        <v>178</v>
      </c>
      <c r="M34" s="15" t="n">
        <f aca="false">J34-K34</f>
        <v>0</v>
      </c>
      <c r="N34" s="15" t="n">
        <v>0</v>
      </c>
      <c r="O34" s="15" t="n">
        <v>0</v>
      </c>
      <c r="P34" s="15" t="n">
        <v>381</v>
      </c>
      <c r="Q34" s="15" t="n">
        <f aca="false">N34-O34</f>
        <v>0</v>
      </c>
      <c r="R34" s="17" t="n">
        <v>0</v>
      </c>
      <c r="S34" s="17" t="n">
        <v>0</v>
      </c>
      <c r="T34" s="17" t="n">
        <v>0</v>
      </c>
      <c r="U34" s="17" t="n">
        <f aca="false">R34-S34</f>
        <v>0</v>
      </c>
      <c r="V34" s="17" t="n">
        <v>0</v>
      </c>
      <c r="W34" s="17" t="n">
        <v>0</v>
      </c>
      <c r="X34" s="17" t="n">
        <v>0</v>
      </c>
      <c r="Y34" s="17" t="n">
        <f aca="false">V34-W34</f>
        <v>0</v>
      </c>
      <c r="Z34" s="17" t="n">
        <v>0</v>
      </c>
      <c r="AA34" s="17" t="n">
        <v>0</v>
      </c>
      <c r="AB34" s="17" t="n">
        <v>0</v>
      </c>
      <c r="AC34" s="17" t="n">
        <f aca="false">Z34-AA34</f>
        <v>0</v>
      </c>
      <c r="AD34" s="17" t="n">
        <v>0</v>
      </c>
      <c r="AE34" s="17" t="n">
        <v>0</v>
      </c>
      <c r="AF34" s="17" t="n">
        <v>66</v>
      </c>
      <c r="AG34" s="19" t="n">
        <f aca="false">AD34-AE34</f>
        <v>0</v>
      </c>
      <c r="AH34" s="24" t="n">
        <f aca="false">B34+R34</f>
        <v>0</v>
      </c>
      <c r="AI34" s="24" t="n">
        <f aca="false">C34+S34</f>
        <v>0</v>
      </c>
      <c r="AJ34" s="24" t="n">
        <f aca="false">F34+V34</f>
        <v>0</v>
      </c>
      <c r="AK34" s="24" t="n">
        <f aca="false">G34+W34</f>
        <v>0</v>
      </c>
      <c r="AL34" s="24" t="n">
        <f aca="false">J34+Z34</f>
        <v>0</v>
      </c>
      <c r="AM34" s="24" t="n">
        <f aca="false">K34+AA34</f>
        <v>0</v>
      </c>
      <c r="AN34" s="24" t="n">
        <f aca="false">N34+AD34</f>
        <v>0</v>
      </c>
      <c r="AO34" s="24" t="n">
        <f aca="false">O34+AE34</f>
        <v>0</v>
      </c>
      <c r="AP34" s="25" t="n">
        <f aca="false">+AH34-AI34</f>
        <v>0</v>
      </c>
      <c r="AQ34" s="25" t="n">
        <f aca="false">+AJ34-AK34</f>
        <v>0</v>
      </c>
      <c r="AR34" s="25" t="n">
        <f aca="false">+AL34-AM34</f>
        <v>0</v>
      </c>
      <c r="AS34" s="26" t="n">
        <f aca="false">+AN34-AO34</f>
        <v>0</v>
      </c>
      <c r="AT34" s="27" t="n">
        <v>0</v>
      </c>
      <c r="AU34" s="27" t="n">
        <f aca="false">AT34/3</f>
        <v>0</v>
      </c>
      <c r="AV34" s="28" t="n">
        <f aca="false">AP34*$AU34</f>
        <v>0</v>
      </c>
      <c r="AW34" s="28" t="n">
        <f aca="false">AQ34*$AU34</f>
        <v>0</v>
      </c>
      <c r="AX34" s="28" t="n">
        <f aca="false">AR34*$AU34</f>
        <v>0</v>
      </c>
      <c r="AY34" s="28" t="n">
        <f aca="false">AS34*$AU34</f>
        <v>0</v>
      </c>
      <c r="AZ34" s="28" t="n">
        <f aca="false">AV34+AZ33</f>
        <v>16755.5283333333</v>
      </c>
      <c r="BA34" s="28" t="n">
        <f aca="false">AW34+BA33</f>
        <v>-9660.09166666667</v>
      </c>
      <c r="BB34" s="28" t="n">
        <f aca="false">AX34+BB33</f>
        <v>1530.785</v>
      </c>
      <c r="BC34" s="28" t="n">
        <f aca="false">AY34+BC33</f>
        <v>10315.39</v>
      </c>
      <c r="BH34" s="29"/>
      <c r="BI34" s="29"/>
      <c r="BJ34" s="29"/>
      <c r="BK34" s="29"/>
      <c r="BO34" s="30"/>
      <c r="BP34" s="30"/>
    </row>
    <row r="35" customFormat="false" ht="12.75" hidden="false" customHeight="false" outlineLevel="0" collapsed="false">
      <c r="A35" s="23" t="n">
        <v>36556</v>
      </c>
      <c r="B35" s="15" t="n">
        <v>76</v>
      </c>
      <c r="C35" s="15" t="n">
        <v>0</v>
      </c>
      <c r="D35" s="15" t="n">
        <v>126</v>
      </c>
      <c r="E35" s="15" t="n">
        <f aca="false">B35-C35</f>
        <v>76</v>
      </c>
      <c r="F35" s="15" t="n">
        <v>86</v>
      </c>
      <c r="G35" s="15" t="n">
        <v>51</v>
      </c>
      <c r="H35" s="15" t="n">
        <v>137</v>
      </c>
      <c r="I35" s="15" t="n">
        <f aca="false">F35-G35</f>
        <v>35</v>
      </c>
      <c r="J35" s="15" t="n">
        <v>0</v>
      </c>
      <c r="K35" s="15" t="n">
        <v>118</v>
      </c>
      <c r="L35" s="15" t="n">
        <v>155</v>
      </c>
      <c r="M35" s="15" t="n">
        <f aca="false">J35-K35</f>
        <v>-118</v>
      </c>
      <c r="N35" s="15" t="n">
        <v>0</v>
      </c>
      <c r="O35" s="15" t="n">
        <v>40</v>
      </c>
      <c r="P35" s="15" t="n">
        <v>121</v>
      </c>
      <c r="Q35" s="15" t="n">
        <f aca="false">N35-O35</f>
        <v>-40</v>
      </c>
      <c r="R35" s="17" t="n">
        <v>0</v>
      </c>
      <c r="S35" s="17" t="n">
        <v>0</v>
      </c>
      <c r="T35" s="17" t="n">
        <v>238</v>
      </c>
      <c r="U35" s="17" t="n">
        <f aca="false">R35-S35</f>
        <v>0</v>
      </c>
      <c r="V35" s="17" t="n">
        <v>0</v>
      </c>
      <c r="W35" s="17" t="n">
        <v>0</v>
      </c>
      <c r="X35" s="17" t="n">
        <v>216</v>
      </c>
      <c r="Y35" s="17" t="n">
        <f aca="false">V35-W35</f>
        <v>0</v>
      </c>
      <c r="Z35" s="17" t="n">
        <v>0</v>
      </c>
      <c r="AA35" s="17" t="n">
        <v>0</v>
      </c>
      <c r="AB35" s="17" t="n">
        <v>210</v>
      </c>
      <c r="AC35" s="17" t="n">
        <f aca="false">Z35-AA35</f>
        <v>0</v>
      </c>
      <c r="AD35" s="17" t="n">
        <v>0</v>
      </c>
      <c r="AE35" s="17" t="n">
        <v>0</v>
      </c>
      <c r="AF35" s="17" t="n">
        <v>345</v>
      </c>
      <c r="AG35" s="19" t="n">
        <f aca="false">AD35-AE35</f>
        <v>0</v>
      </c>
      <c r="AH35" s="24" t="n">
        <f aca="false">B35+R35</f>
        <v>76</v>
      </c>
      <c r="AI35" s="24" t="n">
        <f aca="false">C35+S35</f>
        <v>0</v>
      </c>
      <c r="AJ35" s="24" t="n">
        <f aca="false">F35+V35</f>
        <v>86</v>
      </c>
      <c r="AK35" s="24" t="n">
        <f aca="false">G35+W35</f>
        <v>51</v>
      </c>
      <c r="AL35" s="24" t="n">
        <f aca="false">J35+Z35</f>
        <v>0</v>
      </c>
      <c r="AM35" s="24" t="n">
        <f aca="false">K35+AA35</f>
        <v>118</v>
      </c>
      <c r="AN35" s="24" t="n">
        <f aca="false">N35+AD35</f>
        <v>0</v>
      </c>
      <c r="AO35" s="24" t="n">
        <f aca="false">O35+AE35</f>
        <v>40</v>
      </c>
      <c r="AP35" s="25" t="n">
        <f aca="false">+AH35-AI35</f>
        <v>76</v>
      </c>
      <c r="AQ35" s="25" t="n">
        <f aca="false">+AJ35-AK35</f>
        <v>35</v>
      </c>
      <c r="AR35" s="25" t="n">
        <f aca="false">+AL35-AM35</f>
        <v>-118</v>
      </c>
      <c r="AS35" s="26" t="n">
        <f aca="false">+AN35-AO35</f>
        <v>-40</v>
      </c>
      <c r="AT35" s="27" t="n">
        <v>10.5</v>
      </c>
      <c r="AU35" s="27" t="n">
        <f aca="false">AT35/3</f>
        <v>3.5</v>
      </c>
      <c r="AV35" s="28" t="n">
        <f aca="false">AP35*$AU35</f>
        <v>266</v>
      </c>
      <c r="AW35" s="28" t="n">
        <f aca="false">AQ35*$AU35</f>
        <v>122.5</v>
      </c>
      <c r="AX35" s="28" t="n">
        <f aca="false">AR35*$AU35</f>
        <v>-413</v>
      </c>
      <c r="AY35" s="28" t="n">
        <f aca="false">AS35*$AU35</f>
        <v>-140</v>
      </c>
      <c r="AZ35" s="28" t="n">
        <f aca="false">AV35+AZ34</f>
        <v>17021.5283333333</v>
      </c>
      <c r="BA35" s="28" t="n">
        <f aca="false">AW35+BA34</f>
        <v>-9537.59166666667</v>
      </c>
      <c r="BB35" s="28" t="n">
        <f aca="false">AX35+BB34</f>
        <v>1117.785</v>
      </c>
      <c r="BC35" s="28" t="n">
        <f aca="false">AY35+BC34</f>
        <v>10175.39</v>
      </c>
      <c r="BH35" s="29"/>
      <c r="BI35" s="29"/>
      <c r="BJ35" s="29"/>
      <c r="BK35" s="29"/>
      <c r="BO35" s="30"/>
      <c r="BP35" s="30"/>
    </row>
    <row r="36" customFormat="false" ht="12.75" hidden="false" customHeight="false" outlineLevel="0" collapsed="false">
      <c r="A36" s="23" t="n">
        <v>36557</v>
      </c>
      <c r="B36" s="15" t="n">
        <v>0</v>
      </c>
      <c r="C36" s="15" t="n">
        <v>0</v>
      </c>
      <c r="D36" s="15" t="n">
        <v>114</v>
      </c>
      <c r="E36" s="15" t="n">
        <f aca="false">B36-C36</f>
        <v>0</v>
      </c>
      <c r="F36" s="15" t="n">
        <v>0</v>
      </c>
      <c r="G36" s="15" t="n">
        <v>99</v>
      </c>
      <c r="H36" s="15" t="n">
        <v>133</v>
      </c>
      <c r="I36" s="15" t="n">
        <f aca="false">F36-G36</f>
        <v>-99</v>
      </c>
      <c r="J36" s="15" t="n">
        <v>0</v>
      </c>
      <c r="K36" s="15" t="n">
        <v>0</v>
      </c>
      <c r="L36" s="15" t="n">
        <v>133</v>
      </c>
      <c r="M36" s="15" t="n">
        <f aca="false">J36-K36</f>
        <v>0</v>
      </c>
      <c r="N36" s="15" t="n">
        <v>0</v>
      </c>
      <c r="O36" s="15" t="n">
        <v>0</v>
      </c>
      <c r="P36" s="15" t="n">
        <v>73</v>
      </c>
      <c r="Q36" s="15" t="n">
        <f aca="false">N36-O36</f>
        <v>0</v>
      </c>
      <c r="R36" s="17" t="n">
        <v>42</v>
      </c>
      <c r="S36" s="17" t="n">
        <v>0</v>
      </c>
      <c r="T36" s="17" t="n">
        <v>208</v>
      </c>
      <c r="U36" s="17" t="n">
        <f aca="false">R36-S36</f>
        <v>42</v>
      </c>
      <c r="V36" s="17" t="n">
        <v>458</v>
      </c>
      <c r="W36" s="17" t="n">
        <v>69</v>
      </c>
      <c r="X36" s="17" t="n">
        <v>651</v>
      </c>
      <c r="Y36" s="17" t="n">
        <f aca="false">V36-W36</f>
        <v>389</v>
      </c>
      <c r="Z36" s="17" t="n">
        <v>0</v>
      </c>
      <c r="AA36" s="17" t="n">
        <v>0</v>
      </c>
      <c r="AB36" s="17" t="n">
        <v>169</v>
      </c>
      <c r="AC36" s="17" t="n">
        <f aca="false">Z36-AA36</f>
        <v>0</v>
      </c>
      <c r="AD36" s="17" t="n">
        <v>0</v>
      </c>
      <c r="AE36" s="17" t="n">
        <v>0</v>
      </c>
      <c r="AF36" s="17" t="n">
        <v>0</v>
      </c>
      <c r="AG36" s="19" t="n">
        <f aca="false">AD36-AE36</f>
        <v>0</v>
      </c>
      <c r="AH36" s="24" t="n">
        <f aca="false">B36+R36</f>
        <v>42</v>
      </c>
      <c r="AI36" s="24" t="n">
        <f aca="false">C36+S36</f>
        <v>0</v>
      </c>
      <c r="AJ36" s="24" t="n">
        <f aca="false">F36+V36</f>
        <v>458</v>
      </c>
      <c r="AK36" s="24" t="n">
        <f aca="false">G36+W36</f>
        <v>168</v>
      </c>
      <c r="AL36" s="24" t="n">
        <f aca="false">J36+Z36</f>
        <v>0</v>
      </c>
      <c r="AM36" s="24" t="n">
        <f aca="false">K36+AA36</f>
        <v>0</v>
      </c>
      <c r="AN36" s="24" t="n">
        <f aca="false">N36+AD36</f>
        <v>0</v>
      </c>
      <c r="AO36" s="24" t="n">
        <f aca="false">O36+AE36</f>
        <v>0</v>
      </c>
      <c r="AP36" s="25" t="n">
        <f aca="false">+AH36-AI36</f>
        <v>42</v>
      </c>
      <c r="AQ36" s="25" t="n">
        <f aca="false">+AJ36-AK36</f>
        <v>290</v>
      </c>
      <c r="AR36" s="25" t="n">
        <f aca="false">+AL36-AM36</f>
        <v>0</v>
      </c>
      <c r="AS36" s="26" t="n">
        <f aca="false">+AN36-AO36</f>
        <v>0</v>
      </c>
      <c r="AT36" s="27" t="n">
        <v>8.985</v>
      </c>
      <c r="AU36" s="27" t="n">
        <f aca="false">AT36/3</f>
        <v>2.995</v>
      </c>
      <c r="AV36" s="28" t="n">
        <f aca="false">AP36*$AU36</f>
        <v>125.79</v>
      </c>
      <c r="AW36" s="28" t="n">
        <f aca="false">AQ36*$AU36</f>
        <v>868.55</v>
      </c>
      <c r="AX36" s="28" t="n">
        <f aca="false">AR36*$AU36</f>
        <v>0</v>
      </c>
      <c r="AY36" s="28" t="n">
        <f aca="false">AS36*$AU36</f>
        <v>0</v>
      </c>
      <c r="AZ36" s="28" t="n">
        <f aca="false">AV36+AZ35</f>
        <v>17147.3183333333</v>
      </c>
      <c r="BA36" s="28" t="n">
        <f aca="false">AW36+BA35</f>
        <v>-8669.04166666667</v>
      </c>
      <c r="BB36" s="28" t="n">
        <f aca="false">AX36+BB35</f>
        <v>1117.785</v>
      </c>
      <c r="BC36" s="28" t="n">
        <f aca="false">AY36+BC35</f>
        <v>10175.39</v>
      </c>
      <c r="BH36" s="29"/>
      <c r="BI36" s="29"/>
      <c r="BJ36" s="29"/>
      <c r="BK36" s="29"/>
      <c r="BO36" s="30"/>
      <c r="BP36" s="30"/>
    </row>
    <row r="37" customFormat="false" ht="12.75" hidden="false" customHeight="false" outlineLevel="0" collapsed="false">
      <c r="A37" s="23" t="n">
        <v>36558</v>
      </c>
      <c r="B37" s="15" t="n">
        <v>62</v>
      </c>
      <c r="C37" s="15" t="n">
        <v>0</v>
      </c>
      <c r="D37" s="15" t="n">
        <v>117</v>
      </c>
      <c r="E37" s="15" t="n">
        <f aca="false">B37-C37</f>
        <v>62</v>
      </c>
      <c r="F37" s="15" t="n">
        <v>0</v>
      </c>
      <c r="G37" s="15" t="n">
        <v>63</v>
      </c>
      <c r="H37" s="15" t="n">
        <v>104</v>
      </c>
      <c r="I37" s="15" t="n">
        <f aca="false">F37-G37</f>
        <v>-63</v>
      </c>
      <c r="J37" s="15" t="n">
        <v>0</v>
      </c>
      <c r="K37" s="15" t="n">
        <v>0</v>
      </c>
      <c r="L37" s="15" t="n">
        <v>54</v>
      </c>
      <c r="M37" s="15" t="n">
        <f aca="false">J37-K37</f>
        <v>0</v>
      </c>
      <c r="N37" s="15" t="n">
        <v>0</v>
      </c>
      <c r="O37" s="15" t="n">
        <v>9</v>
      </c>
      <c r="P37" s="15" t="n">
        <v>9</v>
      </c>
      <c r="Q37" s="15" t="n">
        <f aca="false">N37-O37</f>
        <v>-9</v>
      </c>
      <c r="R37" s="17" t="n">
        <v>179</v>
      </c>
      <c r="S37" s="17" t="n">
        <v>0</v>
      </c>
      <c r="T37" s="17" t="n">
        <v>213</v>
      </c>
      <c r="U37" s="17" t="n">
        <f aca="false">R37-S37</f>
        <v>179</v>
      </c>
      <c r="V37" s="17" t="n">
        <v>0</v>
      </c>
      <c r="W37" s="17" t="n">
        <v>64</v>
      </c>
      <c r="X37" s="17" t="n">
        <v>206</v>
      </c>
      <c r="Y37" s="17" t="n">
        <f aca="false">V37-W37</f>
        <v>-64</v>
      </c>
      <c r="Z37" s="17" t="n">
        <v>57</v>
      </c>
      <c r="AA37" s="17" t="n">
        <v>0</v>
      </c>
      <c r="AB37" s="17" t="n">
        <v>194</v>
      </c>
      <c r="AC37" s="17" t="n">
        <f aca="false">Z37-AA37</f>
        <v>57</v>
      </c>
      <c r="AD37" s="17" t="n">
        <v>0</v>
      </c>
      <c r="AE37" s="17" t="n">
        <v>43</v>
      </c>
      <c r="AF37" s="17" t="n">
        <v>528</v>
      </c>
      <c r="AG37" s="19" t="n">
        <f aca="false">AD37-AE37</f>
        <v>-43</v>
      </c>
      <c r="AH37" s="24" t="n">
        <f aca="false">B37+R37</f>
        <v>241</v>
      </c>
      <c r="AI37" s="24" t="n">
        <f aca="false">C37+S37</f>
        <v>0</v>
      </c>
      <c r="AJ37" s="24" t="n">
        <f aca="false">F37+V37</f>
        <v>0</v>
      </c>
      <c r="AK37" s="24" t="n">
        <f aca="false">G37+W37</f>
        <v>127</v>
      </c>
      <c r="AL37" s="24" t="n">
        <f aca="false">J37+Z37</f>
        <v>57</v>
      </c>
      <c r="AM37" s="24" t="n">
        <f aca="false">K37+AA37</f>
        <v>0</v>
      </c>
      <c r="AN37" s="24" t="n">
        <f aca="false">N37+AD37</f>
        <v>0</v>
      </c>
      <c r="AO37" s="24" t="n">
        <f aca="false">O37+AE37</f>
        <v>52</v>
      </c>
      <c r="AP37" s="25" t="n">
        <f aca="false">+AH37-AI37</f>
        <v>241</v>
      </c>
      <c r="AQ37" s="25" t="n">
        <f aca="false">+AJ37-AK37</f>
        <v>-127</v>
      </c>
      <c r="AR37" s="25" t="n">
        <f aca="false">+AL37-AM37</f>
        <v>57</v>
      </c>
      <c r="AS37" s="26" t="n">
        <f aca="false">+AN37-AO37</f>
        <v>-52</v>
      </c>
      <c r="AT37" s="27" t="n">
        <v>10.505</v>
      </c>
      <c r="AU37" s="27" t="n">
        <f aca="false">AT37/3</f>
        <v>3.50166666666667</v>
      </c>
      <c r="AV37" s="28" t="n">
        <f aca="false">AP37*$AU37</f>
        <v>843.901666666667</v>
      </c>
      <c r="AW37" s="28" t="n">
        <f aca="false">AQ37*$AU37</f>
        <v>-444.711666666667</v>
      </c>
      <c r="AX37" s="28" t="n">
        <f aca="false">AR37*$AU37</f>
        <v>199.595</v>
      </c>
      <c r="AY37" s="28" t="n">
        <f aca="false">AS37*$AU37</f>
        <v>-182.086666666667</v>
      </c>
      <c r="AZ37" s="28" t="n">
        <f aca="false">AV37+AZ36</f>
        <v>17991.22</v>
      </c>
      <c r="BA37" s="28" t="n">
        <f aca="false">AW37+BA36</f>
        <v>-9113.75333333334</v>
      </c>
      <c r="BB37" s="28" t="n">
        <f aca="false">AX37+BB36</f>
        <v>1317.38</v>
      </c>
      <c r="BC37" s="28" t="n">
        <f aca="false">AY37+BC36</f>
        <v>9993.30333333334</v>
      </c>
      <c r="BH37" s="29"/>
      <c r="BI37" s="29"/>
      <c r="BJ37" s="29"/>
      <c r="BK37" s="29"/>
      <c r="BO37" s="30"/>
      <c r="BP37" s="30"/>
    </row>
    <row r="38" customFormat="false" ht="12.75" hidden="false" customHeight="false" outlineLevel="0" collapsed="false">
      <c r="A38" s="23" t="n">
        <v>36559</v>
      </c>
      <c r="B38" s="15" t="n">
        <v>122</v>
      </c>
      <c r="C38" s="15" t="n">
        <v>0</v>
      </c>
      <c r="D38" s="15" t="n">
        <v>313</v>
      </c>
      <c r="E38" s="15" t="n">
        <f aca="false">B38-C38</f>
        <v>122</v>
      </c>
      <c r="F38" s="15" t="n">
        <v>206</v>
      </c>
      <c r="G38" s="15" t="n">
        <v>0</v>
      </c>
      <c r="H38" s="15" t="n">
        <v>344</v>
      </c>
      <c r="I38" s="15" t="n">
        <f aca="false">F38-G38</f>
        <v>206</v>
      </c>
      <c r="J38" s="15" t="n">
        <v>0</v>
      </c>
      <c r="K38" s="15" t="n">
        <v>95</v>
      </c>
      <c r="L38" s="15" t="n">
        <v>122</v>
      </c>
      <c r="M38" s="15" t="n">
        <f aca="false">J38-K38</f>
        <v>-95</v>
      </c>
      <c r="N38" s="15" t="n">
        <v>0</v>
      </c>
      <c r="O38" s="15" t="n">
        <v>20</v>
      </c>
      <c r="P38" s="15" t="n">
        <v>20</v>
      </c>
      <c r="Q38" s="15" t="n">
        <f aca="false">N38-O38</f>
        <v>-20</v>
      </c>
      <c r="R38" s="17" t="n">
        <v>0</v>
      </c>
      <c r="S38" s="17" t="n">
        <v>0</v>
      </c>
      <c r="T38" s="17" t="n">
        <v>338</v>
      </c>
      <c r="U38" s="17" t="n">
        <f aca="false">R38-S38</f>
        <v>0</v>
      </c>
      <c r="V38" s="17" t="n">
        <v>119</v>
      </c>
      <c r="W38" s="17" t="n">
        <v>0</v>
      </c>
      <c r="X38" s="17" t="n">
        <v>278</v>
      </c>
      <c r="Y38" s="17" t="n">
        <f aca="false">V38-W38</f>
        <v>119</v>
      </c>
      <c r="Z38" s="17" t="n">
        <v>0</v>
      </c>
      <c r="AA38" s="17" t="n">
        <v>0</v>
      </c>
      <c r="AB38" s="17" t="n">
        <v>269</v>
      </c>
      <c r="AC38" s="17" t="n">
        <f aca="false">Z38-AA38</f>
        <v>0</v>
      </c>
      <c r="AD38" s="17" t="n">
        <v>0</v>
      </c>
      <c r="AE38" s="17" t="n">
        <v>0</v>
      </c>
      <c r="AF38" s="17" t="n">
        <v>451</v>
      </c>
      <c r="AG38" s="19" t="n">
        <f aca="false">AD38-AE38</f>
        <v>0</v>
      </c>
      <c r="AH38" s="24" t="n">
        <f aca="false">B38+R38</f>
        <v>122</v>
      </c>
      <c r="AI38" s="24" t="n">
        <f aca="false">C38+S38</f>
        <v>0</v>
      </c>
      <c r="AJ38" s="24" t="n">
        <f aca="false">F38+V38</f>
        <v>325</v>
      </c>
      <c r="AK38" s="24" t="n">
        <f aca="false">G38+W38</f>
        <v>0</v>
      </c>
      <c r="AL38" s="24" t="n">
        <f aca="false">J38+Z38</f>
        <v>0</v>
      </c>
      <c r="AM38" s="24" t="n">
        <f aca="false">K38+AA38</f>
        <v>95</v>
      </c>
      <c r="AN38" s="24" t="n">
        <f aca="false">N38+AD38</f>
        <v>0</v>
      </c>
      <c r="AO38" s="24" t="n">
        <f aca="false">O38+AE38</f>
        <v>20</v>
      </c>
      <c r="AP38" s="25" t="n">
        <f aca="false">+AH38-AI38</f>
        <v>122</v>
      </c>
      <c r="AQ38" s="25" t="n">
        <f aca="false">+AJ38-AK38</f>
        <v>325</v>
      </c>
      <c r="AR38" s="25" t="n">
        <f aca="false">+AL38-AM38</f>
        <v>-95</v>
      </c>
      <c r="AS38" s="26" t="n">
        <f aca="false">+AN38-AO38</f>
        <v>-20</v>
      </c>
      <c r="AT38" s="27" t="n">
        <v>8.99</v>
      </c>
      <c r="AU38" s="27" t="n">
        <f aca="false">AT38/3</f>
        <v>2.99666666666667</v>
      </c>
      <c r="AV38" s="28" t="n">
        <f aca="false">AP38*$AU38</f>
        <v>365.593333333333</v>
      </c>
      <c r="AW38" s="28" t="n">
        <f aca="false">AQ38*$AU38</f>
        <v>973.916666666667</v>
      </c>
      <c r="AX38" s="28" t="n">
        <f aca="false">AR38*$AU38</f>
        <v>-284.683333333333</v>
      </c>
      <c r="AY38" s="28" t="n">
        <f aca="false">AS38*$AU38</f>
        <v>-59.9333333333333</v>
      </c>
      <c r="AZ38" s="28" t="n">
        <f aca="false">AV38+AZ37</f>
        <v>18356.8133333333</v>
      </c>
      <c r="BA38" s="28" t="n">
        <f aca="false">AW38+BA37</f>
        <v>-8139.83666666667</v>
      </c>
      <c r="BB38" s="28" t="n">
        <f aca="false">AX38+BB37</f>
        <v>1032.69666666667</v>
      </c>
      <c r="BC38" s="28" t="n">
        <f aca="false">AY38+BC37</f>
        <v>9933.37</v>
      </c>
      <c r="BH38" s="29"/>
      <c r="BI38" s="29"/>
      <c r="BJ38" s="29"/>
      <c r="BK38" s="29"/>
      <c r="BO38" s="30"/>
      <c r="BP38" s="30"/>
    </row>
    <row r="39" customFormat="false" ht="12.75" hidden="false" customHeight="false" outlineLevel="0" collapsed="false">
      <c r="A39" s="23" t="n">
        <v>36560</v>
      </c>
      <c r="B39" s="15" t="n">
        <v>187</v>
      </c>
      <c r="C39" s="15" t="n">
        <v>0</v>
      </c>
      <c r="D39" s="15" t="n">
        <v>222</v>
      </c>
      <c r="E39" s="15" t="n">
        <f aca="false">B39-C39</f>
        <v>187</v>
      </c>
      <c r="F39" s="15" t="n">
        <v>0</v>
      </c>
      <c r="G39" s="15" t="n">
        <v>0</v>
      </c>
      <c r="H39" s="15" t="n">
        <v>162</v>
      </c>
      <c r="I39" s="15" t="n">
        <f aca="false">F39-G39</f>
        <v>0</v>
      </c>
      <c r="J39" s="15" t="n">
        <v>570</v>
      </c>
      <c r="K39" s="15" t="n">
        <v>0</v>
      </c>
      <c r="L39" s="15" t="n">
        <v>625</v>
      </c>
      <c r="M39" s="15" t="n">
        <f aca="false">J39-K39</f>
        <v>570</v>
      </c>
      <c r="N39" s="15" t="n">
        <v>0</v>
      </c>
      <c r="O39" s="15" t="n">
        <v>0</v>
      </c>
      <c r="P39" s="15" t="n">
        <v>0</v>
      </c>
      <c r="Q39" s="15" t="n">
        <f aca="false">N39-O39</f>
        <v>0</v>
      </c>
      <c r="R39" s="17" t="n">
        <v>300</v>
      </c>
      <c r="S39" s="17" t="n">
        <v>0</v>
      </c>
      <c r="T39" s="17" t="n">
        <v>432</v>
      </c>
      <c r="U39" s="17" t="n">
        <f aca="false">R39-S39</f>
        <v>300</v>
      </c>
      <c r="V39" s="17" t="n">
        <v>0</v>
      </c>
      <c r="W39" s="17" t="n">
        <v>0</v>
      </c>
      <c r="X39" s="17" t="n">
        <v>171</v>
      </c>
      <c r="Y39" s="17" t="n">
        <f aca="false">V39-W39</f>
        <v>0</v>
      </c>
      <c r="Z39" s="17" t="n">
        <v>0</v>
      </c>
      <c r="AA39" s="17" t="n">
        <v>96</v>
      </c>
      <c r="AB39" s="17" t="n">
        <v>286</v>
      </c>
      <c r="AC39" s="17" t="n">
        <f aca="false">Z39-AA39</f>
        <v>-96</v>
      </c>
      <c r="AD39" s="17" t="n">
        <v>0</v>
      </c>
      <c r="AE39" s="17" t="n">
        <v>0</v>
      </c>
      <c r="AF39" s="17" t="n">
        <v>680</v>
      </c>
      <c r="AG39" s="19" t="n">
        <f aca="false">AD39-AE39</f>
        <v>0</v>
      </c>
      <c r="AH39" s="24" t="n">
        <f aca="false">B39+R39</f>
        <v>487</v>
      </c>
      <c r="AI39" s="24" t="n">
        <f aca="false">C39+S39</f>
        <v>0</v>
      </c>
      <c r="AJ39" s="24" t="n">
        <f aca="false">F39+V39</f>
        <v>0</v>
      </c>
      <c r="AK39" s="24" t="n">
        <f aca="false">G39+W39</f>
        <v>0</v>
      </c>
      <c r="AL39" s="24" t="n">
        <f aca="false">J39+Z39</f>
        <v>570</v>
      </c>
      <c r="AM39" s="24" t="n">
        <f aca="false">K39+AA39</f>
        <v>96</v>
      </c>
      <c r="AN39" s="24" t="n">
        <f aca="false">N39+AD39</f>
        <v>0</v>
      </c>
      <c r="AO39" s="24" t="n">
        <f aca="false">O39+AE39</f>
        <v>0</v>
      </c>
      <c r="AP39" s="25" t="n">
        <f aca="false">+AH39-AI39</f>
        <v>487</v>
      </c>
      <c r="AQ39" s="25" t="n">
        <f aca="false">+AJ39-AK39</f>
        <v>0</v>
      </c>
      <c r="AR39" s="25" t="n">
        <f aca="false">+AL39-AM39</f>
        <v>474</v>
      </c>
      <c r="AS39" s="26" t="n">
        <f aca="false">+AN39-AO39</f>
        <v>0</v>
      </c>
      <c r="AT39" s="27" t="n">
        <v>9.215</v>
      </c>
      <c r="AU39" s="27" t="n">
        <f aca="false">AT39/3</f>
        <v>3.07166666666667</v>
      </c>
      <c r="AV39" s="28" t="n">
        <f aca="false">AP39*$AU39</f>
        <v>1495.90166666667</v>
      </c>
      <c r="AW39" s="28" t="n">
        <f aca="false">AQ39*$AU39</f>
        <v>0</v>
      </c>
      <c r="AX39" s="28" t="n">
        <f aca="false">AR39*$AU39</f>
        <v>1455.97</v>
      </c>
      <c r="AY39" s="28" t="n">
        <f aca="false">AS39*$AU39</f>
        <v>0</v>
      </c>
      <c r="AZ39" s="28" t="n">
        <f aca="false">AV39+AZ38</f>
        <v>19852.715</v>
      </c>
      <c r="BA39" s="28" t="n">
        <f aca="false">AW39+BA38</f>
        <v>-8139.83666666667</v>
      </c>
      <c r="BB39" s="28" t="n">
        <f aca="false">AX39+BB38</f>
        <v>2488.66666666667</v>
      </c>
      <c r="BC39" s="28" t="n">
        <f aca="false">AY39+BC38</f>
        <v>9933.37</v>
      </c>
      <c r="BH39" s="29"/>
      <c r="BI39" s="29"/>
      <c r="BJ39" s="29"/>
      <c r="BK39" s="29"/>
      <c r="BO39" s="30"/>
      <c r="BP39" s="30"/>
    </row>
    <row r="40" customFormat="false" ht="12.75" hidden="false" customHeight="false" outlineLevel="0" collapsed="false">
      <c r="A40" s="23" t="n">
        <v>36561</v>
      </c>
      <c r="B40" s="15" t="n">
        <v>0</v>
      </c>
      <c r="C40" s="15" t="n">
        <v>0</v>
      </c>
      <c r="D40" s="15" t="n">
        <v>0</v>
      </c>
      <c r="E40" s="15" t="n">
        <f aca="false">B40-C40</f>
        <v>0</v>
      </c>
      <c r="F40" s="15" t="n">
        <v>0</v>
      </c>
      <c r="G40" s="15" t="n">
        <v>0</v>
      </c>
      <c r="H40" s="15" t="n">
        <v>23</v>
      </c>
      <c r="I40" s="15" t="n">
        <f aca="false">F40-G40</f>
        <v>0</v>
      </c>
      <c r="J40" s="15" t="n">
        <v>0</v>
      </c>
      <c r="K40" s="15" t="n">
        <v>0</v>
      </c>
      <c r="L40" s="15" t="n">
        <v>0</v>
      </c>
      <c r="M40" s="15" t="n">
        <f aca="false">J40-K40</f>
        <v>0</v>
      </c>
      <c r="N40" s="15" t="n">
        <v>0</v>
      </c>
      <c r="O40" s="15" t="n">
        <v>0</v>
      </c>
      <c r="P40" s="15" t="n">
        <v>31</v>
      </c>
      <c r="Q40" s="15" t="n">
        <f aca="false">N40-O40</f>
        <v>0</v>
      </c>
      <c r="R40" s="17" t="n">
        <v>0</v>
      </c>
      <c r="S40" s="17" t="n">
        <v>0</v>
      </c>
      <c r="T40" s="17" t="n">
        <v>0</v>
      </c>
      <c r="U40" s="17" t="n">
        <f aca="false">R40-S40</f>
        <v>0</v>
      </c>
      <c r="V40" s="17" t="n">
        <v>0</v>
      </c>
      <c r="W40" s="17" t="n">
        <v>0</v>
      </c>
      <c r="X40" s="17" t="n">
        <v>0</v>
      </c>
      <c r="Y40" s="17" t="n">
        <f aca="false">V40-W40</f>
        <v>0</v>
      </c>
      <c r="Z40" s="17" t="n">
        <v>0</v>
      </c>
      <c r="AA40" s="17" t="n">
        <v>0</v>
      </c>
      <c r="AB40" s="17" t="n">
        <v>0</v>
      </c>
      <c r="AC40" s="17" t="n">
        <f aca="false">Z40-AA40</f>
        <v>0</v>
      </c>
      <c r="AD40" s="17" t="n">
        <v>0</v>
      </c>
      <c r="AE40" s="17" t="n">
        <v>0</v>
      </c>
      <c r="AF40" s="17" t="n">
        <v>1197</v>
      </c>
      <c r="AG40" s="19" t="n">
        <f aca="false">AD40-AE40</f>
        <v>0</v>
      </c>
      <c r="AH40" s="24" t="n">
        <f aca="false">B40+R40</f>
        <v>0</v>
      </c>
      <c r="AI40" s="24" t="n">
        <f aca="false">C40+S40</f>
        <v>0</v>
      </c>
      <c r="AJ40" s="24" t="n">
        <f aca="false">F40+V40</f>
        <v>0</v>
      </c>
      <c r="AK40" s="24" t="n">
        <f aca="false">G40+W40</f>
        <v>0</v>
      </c>
      <c r="AL40" s="24" t="n">
        <f aca="false">J40+Z40</f>
        <v>0</v>
      </c>
      <c r="AM40" s="24" t="n">
        <f aca="false">K40+AA40</f>
        <v>0</v>
      </c>
      <c r="AN40" s="24" t="n">
        <f aca="false">N40+AD40</f>
        <v>0</v>
      </c>
      <c r="AO40" s="24" t="n">
        <f aca="false">O40+AE40</f>
        <v>0</v>
      </c>
      <c r="AP40" s="25" t="n">
        <f aca="false">+AH40-AI40</f>
        <v>0</v>
      </c>
      <c r="AQ40" s="25" t="n">
        <f aca="false">+AJ40-AK40</f>
        <v>0</v>
      </c>
      <c r="AR40" s="25" t="n">
        <f aca="false">+AL40-AM40</f>
        <v>0</v>
      </c>
      <c r="AS40" s="26" t="n">
        <f aca="false">+AN40-AO40</f>
        <v>0</v>
      </c>
      <c r="AT40" s="27" t="n">
        <v>0.95</v>
      </c>
      <c r="AU40" s="27" t="n">
        <f aca="false">AT40/3</f>
        <v>0.316666666666667</v>
      </c>
      <c r="AV40" s="28" t="n">
        <f aca="false">AP40*$AU40</f>
        <v>0</v>
      </c>
      <c r="AW40" s="28" t="n">
        <f aca="false">AQ40*$AU40</f>
        <v>0</v>
      </c>
      <c r="AX40" s="28" t="n">
        <f aca="false">AR40*$AU40</f>
        <v>0</v>
      </c>
      <c r="AY40" s="28" t="n">
        <f aca="false">AS40*$AU40</f>
        <v>0</v>
      </c>
      <c r="AZ40" s="28" t="n">
        <f aca="false">AV40+AZ39</f>
        <v>19852.715</v>
      </c>
      <c r="BA40" s="28" t="n">
        <f aca="false">AW40+BA39</f>
        <v>-8139.83666666667</v>
      </c>
      <c r="BB40" s="28" t="n">
        <f aca="false">AX40+BB39</f>
        <v>2488.66666666667</v>
      </c>
      <c r="BC40" s="28" t="n">
        <f aca="false">AY40+BC39</f>
        <v>9933.37</v>
      </c>
      <c r="BH40" s="29"/>
      <c r="BI40" s="29"/>
      <c r="BJ40" s="29"/>
      <c r="BK40" s="29"/>
      <c r="BO40" s="30"/>
      <c r="BP40" s="30"/>
    </row>
    <row r="41" customFormat="false" ht="12.75" hidden="false" customHeight="false" outlineLevel="0" collapsed="false">
      <c r="A41" s="23" t="n">
        <v>36562</v>
      </c>
      <c r="B41" s="15" t="n">
        <v>0</v>
      </c>
      <c r="C41" s="15" t="n">
        <v>0</v>
      </c>
      <c r="D41" s="15" t="n">
        <v>22</v>
      </c>
      <c r="E41" s="15" t="n">
        <f aca="false">B41-C41</f>
        <v>0</v>
      </c>
      <c r="F41" s="15" t="n">
        <v>0</v>
      </c>
      <c r="G41" s="15" t="n">
        <v>0</v>
      </c>
      <c r="H41" s="15" t="n">
        <v>21</v>
      </c>
      <c r="I41" s="15" t="n">
        <f aca="false">F41-G41</f>
        <v>0</v>
      </c>
      <c r="J41" s="15" t="n">
        <v>0</v>
      </c>
      <c r="K41" s="15" t="n">
        <v>0</v>
      </c>
      <c r="L41" s="15" t="n">
        <v>24</v>
      </c>
      <c r="M41" s="15" t="n">
        <f aca="false">J41-K41</f>
        <v>0</v>
      </c>
      <c r="N41" s="15" t="n">
        <v>0</v>
      </c>
      <c r="O41" s="15" t="n">
        <v>0</v>
      </c>
      <c r="P41" s="15" t="n">
        <v>0</v>
      </c>
      <c r="Q41" s="15" t="n">
        <f aca="false">N41-O41</f>
        <v>0</v>
      </c>
      <c r="R41" s="17" t="n">
        <v>0</v>
      </c>
      <c r="S41" s="17" t="n">
        <v>0</v>
      </c>
      <c r="T41" s="17" t="n">
        <v>34</v>
      </c>
      <c r="U41" s="17" t="n">
        <f aca="false">R41-S41</f>
        <v>0</v>
      </c>
      <c r="V41" s="17" t="n">
        <v>0</v>
      </c>
      <c r="W41" s="17" t="n">
        <v>0</v>
      </c>
      <c r="X41" s="17" t="n">
        <v>27</v>
      </c>
      <c r="Y41" s="17" t="n">
        <f aca="false">V41-W41</f>
        <v>0</v>
      </c>
      <c r="Z41" s="17" t="n">
        <v>0</v>
      </c>
      <c r="AA41" s="17" t="n">
        <v>0</v>
      </c>
      <c r="AB41" s="17" t="n">
        <v>32</v>
      </c>
      <c r="AC41" s="17" t="n">
        <f aca="false">Z41-AA41</f>
        <v>0</v>
      </c>
      <c r="AD41" s="17" t="n">
        <v>0</v>
      </c>
      <c r="AE41" s="17" t="n">
        <v>0</v>
      </c>
      <c r="AF41" s="17" t="n">
        <v>77</v>
      </c>
      <c r="AG41" s="19" t="n">
        <f aca="false">AD41-AE41</f>
        <v>0</v>
      </c>
      <c r="AH41" s="24" t="n">
        <f aca="false">B41+R41</f>
        <v>0</v>
      </c>
      <c r="AI41" s="24" t="n">
        <f aca="false">C41+S41</f>
        <v>0</v>
      </c>
      <c r="AJ41" s="24" t="n">
        <f aca="false">F41+V41</f>
        <v>0</v>
      </c>
      <c r="AK41" s="24" t="n">
        <f aca="false">G41+W41</f>
        <v>0</v>
      </c>
      <c r="AL41" s="24" t="n">
        <f aca="false">J41+Z41</f>
        <v>0</v>
      </c>
      <c r="AM41" s="24" t="n">
        <f aca="false">K41+AA41</f>
        <v>0</v>
      </c>
      <c r="AN41" s="24" t="n">
        <f aca="false">N41+AD41</f>
        <v>0</v>
      </c>
      <c r="AO41" s="24" t="n">
        <f aca="false">O41+AE41</f>
        <v>0</v>
      </c>
      <c r="AP41" s="25" t="n">
        <f aca="false">+AH41-AI41</f>
        <v>0</v>
      </c>
      <c r="AQ41" s="25" t="n">
        <f aca="false">+AJ41-AK41</f>
        <v>0</v>
      </c>
      <c r="AR41" s="25" t="n">
        <f aca="false">+AL41-AM41</f>
        <v>0</v>
      </c>
      <c r="AS41" s="26" t="n">
        <f aca="false">+AN41-AO41</f>
        <v>0</v>
      </c>
      <c r="AT41" s="27" t="n">
        <v>3.08</v>
      </c>
      <c r="AU41" s="27" t="n">
        <f aca="false">AT41/3</f>
        <v>1.02666666666667</v>
      </c>
      <c r="AV41" s="28" t="n">
        <f aca="false">AP41*$AU41</f>
        <v>0</v>
      </c>
      <c r="AW41" s="28" t="n">
        <f aca="false">AQ41*$AU41</f>
        <v>0</v>
      </c>
      <c r="AX41" s="28" t="n">
        <f aca="false">AR41*$AU41</f>
        <v>0</v>
      </c>
      <c r="AY41" s="28" t="n">
        <f aca="false">AS41*$AU41</f>
        <v>0</v>
      </c>
      <c r="AZ41" s="28" t="n">
        <f aca="false">AV41+AZ40</f>
        <v>19852.715</v>
      </c>
      <c r="BA41" s="28" t="n">
        <f aca="false">AW41+BA40</f>
        <v>-8139.83666666667</v>
      </c>
      <c r="BB41" s="28" t="n">
        <f aca="false">AX41+BB40</f>
        <v>2488.66666666667</v>
      </c>
      <c r="BC41" s="28" t="n">
        <f aca="false">AY41+BC40</f>
        <v>9933.37</v>
      </c>
      <c r="BH41" s="29"/>
      <c r="BI41" s="29"/>
      <c r="BJ41" s="29"/>
      <c r="BK41" s="29"/>
      <c r="BO41" s="30"/>
      <c r="BP41" s="30"/>
    </row>
    <row r="42" customFormat="false" ht="12.75" hidden="false" customHeight="false" outlineLevel="0" collapsed="false">
      <c r="A42" s="23" t="n">
        <v>36563</v>
      </c>
      <c r="B42" s="15" t="n">
        <v>0</v>
      </c>
      <c r="C42" s="15" t="n">
        <v>273</v>
      </c>
      <c r="D42" s="15" t="n">
        <v>273</v>
      </c>
      <c r="E42" s="15" t="n">
        <f aca="false">B42-C42</f>
        <v>-273</v>
      </c>
      <c r="F42" s="15" t="n">
        <v>0</v>
      </c>
      <c r="G42" s="15" t="n">
        <v>0</v>
      </c>
      <c r="H42" s="15" t="n">
        <v>127</v>
      </c>
      <c r="I42" s="15" t="n">
        <f aca="false">F42-G42</f>
        <v>0</v>
      </c>
      <c r="J42" s="15" t="n">
        <v>0</v>
      </c>
      <c r="K42" s="15" t="n">
        <v>39</v>
      </c>
      <c r="L42" s="15" t="n">
        <v>96</v>
      </c>
      <c r="M42" s="15" t="n">
        <f aca="false">J42-K42</f>
        <v>-39</v>
      </c>
      <c r="N42" s="15" t="n">
        <v>0</v>
      </c>
      <c r="O42" s="15" t="n">
        <v>26</v>
      </c>
      <c r="P42" s="15" t="n">
        <v>133</v>
      </c>
      <c r="Q42" s="15" t="n">
        <f aca="false">N42-O42</f>
        <v>-26</v>
      </c>
      <c r="R42" s="17" t="n">
        <v>0</v>
      </c>
      <c r="S42" s="17" t="n">
        <v>0</v>
      </c>
      <c r="T42" s="17" t="n">
        <v>15</v>
      </c>
      <c r="U42" s="17" t="n">
        <f aca="false">R42-S42</f>
        <v>0</v>
      </c>
      <c r="V42" s="17" t="n">
        <v>9</v>
      </c>
      <c r="W42" s="17" t="n">
        <v>0</v>
      </c>
      <c r="X42" s="17" t="n">
        <v>9</v>
      </c>
      <c r="Y42" s="17" t="n">
        <f aca="false">V42-W42</f>
        <v>9</v>
      </c>
      <c r="Z42" s="17" t="n">
        <v>0</v>
      </c>
      <c r="AA42" s="17" t="n">
        <v>0</v>
      </c>
      <c r="AB42" s="17" t="n">
        <v>12</v>
      </c>
      <c r="AC42" s="17" t="n">
        <f aca="false">Z42-AA42</f>
        <v>0</v>
      </c>
      <c r="AD42" s="17" t="n">
        <v>0</v>
      </c>
      <c r="AE42" s="17" t="n">
        <v>0</v>
      </c>
      <c r="AF42" s="17" t="n">
        <v>88</v>
      </c>
      <c r="AG42" s="19" t="n">
        <f aca="false">AD42-AE42</f>
        <v>0</v>
      </c>
      <c r="AH42" s="24" t="n">
        <f aca="false">B42+R42</f>
        <v>0</v>
      </c>
      <c r="AI42" s="24" t="n">
        <f aca="false">C42+S42</f>
        <v>273</v>
      </c>
      <c r="AJ42" s="24" t="n">
        <f aca="false">F42+V42</f>
        <v>9</v>
      </c>
      <c r="AK42" s="24" t="n">
        <f aca="false">G42+W42</f>
        <v>0</v>
      </c>
      <c r="AL42" s="24" t="n">
        <f aca="false">J42+Z42</f>
        <v>0</v>
      </c>
      <c r="AM42" s="24" t="n">
        <f aca="false">K42+AA42</f>
        <v>39</v>
      </c>
      <c r="AN42" s="24" t="n">
        <f aca="false">N42+AD42</f>
        <v>0</v>
      </c>
      <c r="AO42" s="24" t="n">
        <f aca="false">O42+AE42</f>
        <v>26</v>
      </c>
      <c r="AP42" s="25" t="n">
        <f aca="false">+AH42-AI42</f>
        <v>-273</v>
      </c>
      <c r="AQ42" s="25" t="n">
        <f aca="false">+AJ42-AK42</f>
        <v>9</v>
      </c>
      <c r="AR42" s="25" t="n">
        <f aca="false">+AL42-AM42</f>
        <v>-39</v>
      </c>
      <c r="AS42" s="26" t="n">
        <f aca="false">+AN42-AO42</f>
        <v>-26</v>
      </c>
      <c r="AT42" s="27" t="n">
        <v>10.105</v>
      </c>
      <c r="AU42" s="27" t="n">
        <f aca="false">AT42/3</f>
        <v>3.36833333333333</v>
      </c>
      <c r="AV42" s="28" t="n">
        <f aca="false">AP42*$AU42</f>
        <v>-919.555</v>
      </c>
      <c r="AW42" s="28" t="n">
        <f aca="false">AQ42*$AU42</f>
        <v>30.315</v>
      </c>
      <c r="AX42" s="28" t="n">
        <f aca="false">AR42*$AU42</f>
        <v>-131.365</v>
      </c>
      <c r="AY42" s="28" t="n">
        <f aca="false">AS42*$AU42</f>
        <v>-87.5766666666667</v>
      </c>
      <c r="AZ42" s="28" t="n">
        <f aca="false">AV42+AZ41</f>
        <v>18933.16</v>
      </c>
      <c r="BA42" s="28" t="n">
        <f aca="false">AW42+BA41</f>
        <v>-8109.52166666667</v>
      </c>
      <c r="BB42" s="28" t="n">
        <f aca="false">AX42+BB41</f>
        <v>2357.30166666667</v>
      </c>
      <c r="BC42" s="28" t="n">
        <f aca="false">AY42+BC41</f>
        <v>9845.79333333334</v>
      </c>
      <c r="BH42" s="29"/>
      <c r="BI42" s="29"/>
      <c r="BJ42" s="29"/>
      <c r="BK42" s="29"/>
      <c r="BO42" s="30"/>
      <c r="BP42" s="30"/>
    </row>
    <row r="43" customFormat="false" ht="12.75" hidden="false" customHeight="false" outlineLevel="0" collapsed="false">
      <c r="A43" s="23" t="n">
        <v>36564</v>
      </c>
      <c r="B43" s="15" t="n">
        <v>0</v>
      </c>
      <c r="C43" s="15" t="n">
        <v>0</v>
      </c>
      <c r="D43" s="15" t="n">
        <v>54</v>
      </c>
      <c r="E43" s="15" t="n">
        <f aca="false">B43-C43</f>
        <v>0</v>
      </c>
      <c r="F43" s="15" t="n">
        <v>194</v>
      </c>
      <c r="G43" s="15" t="n">
        <v>0</v>
      </c>
      <c r="H43" s="15" t="n">
        <v>263</v>
      </c>
      <c r="I43" s="15" t="n">
        <f aca="false">F43-G43</f>
        <v>194</v>
      </c>
      <c r="J43" s="15" t="n">
        <v>0</v>
      </c>
      <c r="K43" s="15" t="n">
        <v>0</v>
      </c>
      <c r="L43" s="15" t="n">
        <v>223</v>
      </c>
      <c r="M43" s="15" t="n">
        <f aca="false">J43-K43</f>
        <v>0</v>
      </c>
      <c r="N43" s="15" t="n">
        <v>0</v>
      </c>
      <c r="O43" s="15" t="n">
        <v>0</v>
      </c>
      <c r="P43" s="15" t="n">
        <v>138</v>
      </c>
      <c r="Q43" s="15" t="n">
        <f aca="false">N43-O43</f>
        <v>0</v>
      </c>
      <c r="R43" s="17" t="n">
        <v>0</v>
      </c>
      <c r="S43" s="17" t="n">
        <v>0</v>
      </c>
      <c r="T43" s="17" t="n">
        <v>112</v>
      </c>
      <c r="U43" s="17" t="n">
        <f aca="false">R43-S43</f>
        <v>0</v>
      </c>
      <c r="V43" s="17" t="n">
        <v>110</v>
      </c>
      <c r="W43" s="17" t="n">
        <v>0</v>
      </c>
      <c r="X43" s="17" t="n">
        <v>234</v>
      </c>
      <c r="Y43" s="17" t="n">
        <f aca="false">V43-W43</f>
        <v>110</v>
      </c>
      <c r="Z43" s="17" t="n">
        <v>0</v>
      </c>
      <c r="AA43" s="17" t="n">
        <v>0</v>
      </c>
      <c r="AB43" s="17" t="n">
        <v>242</v>
      </c>
      <c r="AC43" s="17" t="n">
        <f aca="false">Z43-AA43</f>
        <v>0</v>
      </c>
      <c r="AD43" s="17" t="n">
        <v>0</v>
      </c>
      <c r="AE43" s="17" t="n">
        <v>0</v>
      </c>
      <c r="AF43" s="17" t="n">
        <v>185</v>
      </c>
      <c r="AG43" s="19" t="n">
        <f aca="false">AD43-AE43</f>
        <v>0</v>
      </c>
      <c r="AH43" s="24" t="n">
        <f aca="false">B43+R43</f>
        <v>0</v>
      </c>
      <c r="AI43" s="24" t="n">
        <f aca="false">C43+S43</f>
        <v>0</v>
      </c>
      <c r="AJ43" s="24" t="n">
        <f aca="false">F43+V43</f>
        <v>304</v>
      </c>
      <c r="AK43" s="24" t="n">
        <f aca="false">G43+W43</f>
        <v>0</v>
      </c>
      <c r="AL43" s="24" t="n">
        <f aca="false">J43+Z43</f>
        <v>0</v>
      </c>
      <c r="AM43" s="24" t="n">
        <f aca="false">K43+AA43</f>
        <v>0</v>
      </c>
      <c r="AN43" s="24" t="n">
        <f aca="false">N43+AD43</f>
        <v>0</v>
      </c>
      <c r="AO43" s="24" t="n">
        <f aca="false">O43+AE43</f>
        <v>0</v>
      </c>
      <c r="AP43" s="25" t="n">
        <f aca="false">+AH43-AI43</f>
        <v>0</v>
      </c>
      <c r="AQ43" s="25" t="n">
        <f aca="false">+AJ43-AK43</f>
        <v>304</v>
      </c>
      <c r="AR43" s="25" t="n">
        <f aca="false">+AL43-AM43</f>
        <v>0</v>
      </c>
      <c r="AS43" s="26" t="n">
        <f aca="false">+AN43-AO43</f>
        <v>0</v>
      </c>
      <c r="AT43" s="27" t="n">
        <v>9.405</v>
      </c>
      <c r="AU43" s="27" t="n">
        <f aca="false">AT43/3</f>
        <v>3.135</v>
      </c>
      <c r="AV43" s="28" t="n">
        <f aca="false">AP43*$AU43</f>
        <v>0</v>
      </c>
      <c r="AW43" s="28" t="n">
        <f aca="false">AQ43*$AU43</f>
        <v>953.04</v>
      </c>
      <c r="AX43" s="28" t="n">
        <f aca="false">AR43*$AU43</f>
        <v>0</v>
      </c>
      <c r="AY43" s="28" t="n">
        <f aca="false">AS43*$AU43</f>
        <v>0</v>
      </c>
      <c r="AZ43" s="28" t="n">
        <f aca="false">AV43+AZ42</f>
        <v>18933.16</v>
      </c>
      <c r="BA43" s="28" t="n">
        <f aca="false">AW43+BA42</f>
        <v>-7156.48166666667</v>
      </c>
      <c r="BB43" s="28" t="n">
        <f aca="false">AX43+BB42</f>
        <v>2357.30166666667</v>
      </c>
      <c r="BC43" s="28" t="n">
        <f aca="false">AY43+BC42</f>
        <v>9845.79333333334</v>
      </c>
      <c r="BH43" s="29"/>
      <c r="BI43" s="29"/>
      <c r="BJ43" s="29"/>
      <c r="BK43" s="29"/>
      <c r="BO43" s="30"/>
      <c r="BP43" s="30"/>
    </row>
    <row r="44" customFormat="false" ht="12.75" hidden="false" customHeight="false" outlineLevel="0" collapsed="false">
      <c r="A44" s="23" t="n">
        <v>36565</v>
      </c>
      <c r="B44" s="15" t="n">
        <v>0</v>
      </c>
      <c r="C44" s="15" t="n">
        <v>35</v>
      </c>
      <c r="D44" s="15" t="n">
        <v>207</v>
      </c>
      <c r="E44" s="15" t="n">
        <f aca="false">B44-C44</f>
        <v>-35</v>
      </c>
      <c r="F44" s="15" t="n">
        <v>0</v>
      </c>
      <c r="G44" s="15" t="n">
        <v>140</v>
      </c>
      <c r="H44" s="15" t="n">
        <v>171</v>
      </c>
      <c r="I44" s="15" t="n">
        <f aca="false">F44-G44</f>
        <v>-140</v>
      </c>
      <c r="J44" s="15" t="n">
        <v>0</v>
      </c>
      <c r="K44" s="15" t="n">
        <v>162</v>
      </c>
      <c r="L44" s="15" t="n">
        <v>215</v>
      </c>
      <c r="M44" s="15" t="n">
        <f aca="false">J44-K44</f>
        <v>-162</v>
      </c>
      <c r="N44" s="15" t="n">
        <v>0</v>
      </c>
      <c r="O44" s="15" t="n">
        <v>35</v>
      </c>
      <c r="P44" s="15" t="n">
        <v>158</v>
      </c>
      <c r="Q44" s="15" t="n">
        <f aca="false">N44-O44</f>
        <v>-35</v>
      </c>
      <c r="R44" s="17" t="n">
        <v>0</v>
      </c>
      <c r="S44" s="17" t="n">
        <v>0</v>
      </c>
      <c r="T44" s="17" t="n">
        <v>110</v>
      </c>
      <c r="U44" s="17" t="n">
        <f aca="false">R44-S44</f>
        <v>0</v>
      </c>
      <c r="V44" s="17" t="n">
        <v>0</v>
      </c>
      <c r="W44" s="17" t="n">
        <v>0</v>
      </c>
      <c r="X44" s="17" t="n">
        <v>133</v>
      </c>
      <c r="Y44" s="17" t="n">
        <f aca="false">V44-W44</f>
        <v>0</v>
      </c>
      <c r="Z44" s="17" t="n">
        <v>0</v>
      </c>
      <c r="AA44" s="17" t="n">
        <v>0</v>
      </c>
      <c r="AB44" s="17" t="n">
        <v>87</v>
      </c>
      <c r="AC44" s="17" t="n">
        <f aca="false">Z44-AA44</f>
        <v>0</v>
      </c>
      <c r="AD44" s="17" t="n">
        <v>300</v>
      </c>
      <c r="AE44" s="17" t="n">
        <v>0</v>
      </c>
      <c r="AF44" s="17" t="n">
        <v>1099</v>
      </c>
      <c r="AG44" s="19" t="n">
        <f aca="false">AD44-AE44</f>
        <v>300</v>
      </c>
      <c r="AH44" s="24" t="n">
        <f aca="false">B44+R44</f>
        <v>0</v>
      </c>
      <c r="AI44" s="24" t="n">
        <f aca="false">C44+S44</f>
        <v>35</v>
      </c>
      <c r="AJ44" s="24" t="n">
        <f aca="false">F44+V44</f>
        <v>0</v>
      </c>
      <c r="AK44" s="24" t="n">
        <f aca="false">G44+W44</f>
        <v>140</v>
      </c>
      <c r="AL44" s="24" t="n">
        <f aca="false">J44+Z44</f>
        <v>0</v>
      </c>
      <c r="AM44" s="24" t="n">
        <f aca="false">K44+AA44</f>
        <v>162</v>
      </c>
      <c r="AN44" s="24" t="n">
        <f aca="false">N44+AD44</f>
        <v>300</v>
      </c>
      <c r="AO44" s="24" t="n">
        <f aca="false">O44+AE44</f>
        <v>35</v>
      </c>
      <c r="AP44" s="25" t="n">
        <f aca="false">+AH44-AI44</f>
        <v>-35</v>
      </c>
      <c r="AQ44" s="25" t="n">
        <f aca="false">+AJ44-AK44</f>
        <v>-140</v>
      </c>
      <c r="AR44" s="25" t="n">
        <f aca="false">+AL44-AM44</f>
        <v>-162</v>
      </c>
      <c r="AS44" s="26" t="n">
        <f aca="false">+AN44-AO44</f>
        <v>265</v>
      </c>
      <c r="AT44" s="27" t="n">
        <v>10.6</v>
      </c>
      <c r="AU44" s="27" t="n">
        <f aca="false">AT44/3</f>
        <v>3.53333333333333</v>
      </c>
      <c r="AV44" s="28" t="n">
        <f aca="false">AP44*$AU44</f>
        <v>-123.666666666667</v>
      </c>
      <c r="AW44" s="28" t="n">
        <f aca="false">AQ44*$AU44</f>
        <v>-494.666666666667</v>
      </c>
      <c r="AX44" s="28" t="n">
        <f aca="false">AR44*$AU44</f>
        <v>-572.4</v>
      </c>
      <c r="AY44" s="28" t="n">
        <f aca="false">AS44*$AU44</f>
        <v>936.333333333333</v>
      </c>
      <c r="AZ44" s="28" t="n">
        <f aca="false">AV44+AZ43</f>
        <v>18809.4933333333</v>
      </c>
      <c r="BA44" s="28" t="n">
        <f aca="false">AW44+BA43</f>
        <v>-7651.14833333334</v>
      </c>
      <c r="BB44" s="28" t="n">
        <f aca="false">AX44+BB43</f>
        <v>1784.90166666667</v>
      </c>
      <c r="BC44" s="28" t="n">
        <f aca="false">AY44+BC43</f>
        <v>10782.1266666667</v>
      </c>
      <c r="BH44" s="29"/>
      <c r="BI44" s="29"/>
      <c r="BJ44" s="29"/>
      <c r="BK44" s="29"/>
      <c r="BO44" s="30"/>
      <c r="BP44" s="30"/>
    </row>
    <row r="45" customFormat="false" ht="12.75" hidden="false" customHeight="false" outlineLevel="0" collapsed="false">
      <c r="A45" s="23" t="n">
        <v>36566</v>
      </c>
      <c r="B45" s="15" t="n">
        <v>0</v>
      </c>
      <c r="C45" s="15" t="n">
        <v>0</v>
      </c>
      <c r="D45" s="15" t="n">
        <v>42</v>
      </c>
      <c r="E45" s="15" t="n">
        <f aca="false">B45-C45</f>
        <v>0</v>
      </c>
      <c r="F45" s="15" t="n">
        <v>0</v>
      </c>
      <c r="G45" s="15" t="n">
        <v>60</v>
      </c>
      <c r="H45" s="15" t="n">
        <v>60</v>
      </c>
      <c r="I45" s="15" t="n">
        <f aca="false">F45-G45</f>
        <v>-60</v>
      </c>
      <c r="J45" s="15" t="n">
        <v>0</v>
      </c>
      <c r="K45" s="15" t="n">
        <v>0</v>
      </c>
      <c r="L45" s="15" t="n">
        <v>42</v>
      </c>
      <c r="M45" s="15" t="n">
        <f aca="false">J45-K45</f>
        <v>0</v>
      </c>
      <c r="N45" s="15" t="n">
        <v>0</v>
      </c>
      <c r="O45" s="15" t="n">
        <v>0</v>
      </c>
      <c r="P45" s="15" t="n">
        <v>0</v>
      </c>
      <c r="Q45" s="15" t="n">
        <f aca="false">N45-O45</f>
        <v>0</v>
      </c>
      <c r="R45" s="17" t="n">
        <v>0</v>
      </c>
      <c r="S45" s="17" t="n">
        <v>186</v>
      </c>
      <c r="T45" s="17" t="n">
        <v>418</v>
      </c>
      <c r="U45" s="17" t="n">
        <f aca="false">R45-S45</f>
        <v>-186</v>
      </c>
      <c r="V45" s="17" t="n">
        <v>0</v>
      </c>
      <c r="W45" s="17" t="n">
        <v>153</v>
      </c>
      <c r="X45" s="17" t="n">
        <v>481</v>
      </c>
      <c r="Y45" s="17" t="n">
        <f aca="false">V45-W45</f>
        <v>-153</v>
      </c>
      <c r="Z45" s="17" t="n">
        <v>0</v>
      </c>
      <c r="AA45" s="17" t="n">
        <v>162</v>
      </c>
      <c r="AB45" s="17" t="n">
        <v>355</v>
      </c>
      <c r="AC45" s="17" t="n">
        <f aca="false">Z45-AA45</f>
        <v>-162</v>
      </c>
      <c r="AD45" s="17" t="n">
        <v>0</v>
      </c>
      <c r="AE45" s="17" t="n">
        <v>137</v>
      </c>
      <c r="AF45" s="17" t="n">
        <v>542</v>
      </c>
      <c r="AG45" s="19" t="n">
        <f aca="false">AD45-AE45</f>
        <v>-137</v>
      </c>
      <c r="AH45" s="24" t="n">
        <f aca="false">B45+R45</f>
        <v>0</v>
      </c>
      <c r="AI45" s="24" t="n">
        <f aca="false">C45+S45</f>
        <v>186</v>
      </c>
      <c r="AJ45" s="24" t="n">
        <f aca="false">F45+V45</f>
        <v>0</v>
      </c>
      <c r="AK45" s="24" t="n">
        <f aca="false">G45+W45</f>
        <v>213</v>
      </c>
      <c r="AL45" s="24" t="n">
        <f aca="false">J45+Z45</f>
        <v>0</v>
      </c>
      <c r="AM45" s="24" t="n">
        <f aca="false">K45+AA45</f>
        <v>162</v>
      </c>
      <c r="AN45" s="24" t="n">
        <f aca="false">N45+AD45</f>
        <v>0</v>
      </c>
      <c r="AO45" s="24" t="n">
        <f aca="false">O45+AE45</f>
        <v>137</v>
      </c>
      <c r="AP45" s="25" t="n">
        <f aca="false">+AH45-AI45</f>
        <v>-186</v>
      </c>
      <c r="AQ45" s="25" t="n">
        <f aca="false">+AJ45-AK45</f>
        <v>-213</v>
      </c>
      <c r="AR45" s="25" t="n">
        <f aca="false">+AL45-AM45</f>
        <v>-162</v>
      </c>
      <c r="AS45" s="26" t="n">
        <f aca="false">+AN45-AO45</f>
        <v>-137</v>
      </c>
      <c r="AT45" s="27" t="n">
        <v>9.755</v>
      </c>
      <c r="AU45" s="27" t="n">
        <f aca="false">AT45/3</f>
        <v>3.25166666666667</v>
      </c>
      <c r="AV45" s="28" t="n">
        <f aca="false">AP45*$AU45</f>
        <v>-604.81</v>
      </c>
      <c r="AW45" s="28" t="n">
        <f aca="false">AQ45*$AU45</f>
        <v>-692.605</v>
      </c>
      <c r="AX45" s="28" t="n">
        <f aca="false">AR45*$AU45</f>
        <v>-526.77</v>
      </c>
      <c r="AY45" s="28" t="n">
        <f aca="false">AS45*$AU45</f>
        <v>-445.478333333333</v>
      </c>
      <c r="AZ45" s="28" t="n">
        <f aca="false">AV45+AZ44</f>
        <v>18204.6833333333</v>
      </c>
      <c r="BA45" s="28" t="n">
        <f aca="false">AW45+BA44</f>
        <v>-8343.75333333334</v>
      </c>
      <c r="BB45" s="28" t="n">
        <f aca="false">AX45+BB44</f>
        <v>1258.13166666667</v>
      </c>
      <c r="BC45" s="28" t="n">
        <f aca="false">AY45+BC44</f>
        <v>10336.6483333333</v>
      </c>
      <c r="BH45" s="29"/>
      <c r="BI45" s="29"/>
      <c r="BJ45" s="29"/>
      <c r="BK45" s="29"/>
      <c r="BO45" s="30"/>
      <c r="BP45" s="30"/>
    </row>
    <row r="46" customFormat="false" ht="12.75" hidden="false" customHeight="false" outlineLevel="0" collapsed="false">
      <c r="A46" s="23" t="n">
        <v>36567</v>
      </c>
      <c r="B46" s="15" t="n">
        <v>0</v>
      </c>
      <c r="C46" s="15" t="n">
        <v>0</v>
      </c>
      <c r="D46" s="15" t="n">
        <v>267</v>
      </c>
      <c r="E46" s="15" t="n">
        <f aca="false">B46-C46</f>
        <v>0</v>
      </c>
      <c r="F46" s="15" t="n">
        <v>0</v>
      </c>
      <c r="G46" s="15" t="n">
        <v>139</v>
      </c>
      <c r="H46" s="15" t="n">
        <v>210</v>
      </c>
      <c r="I46" s="15" t="n">
        <f aca="false">F46-G46</f>
        <v>-139</v>
      </c>
      <c r="J46" s="15" t="n">
        <v>0</v>
      </c>
      <c r="K46" s="15" t="n">
        <v>134</v>
      </c>
      <c r="L46" s="15" t="n">
        <v>205</v>
      </c>
      <c r="M46" s="15" t="n">
        <f aca="false">J46-K46</f>
        <v>-134</v>
      </c>
      <c r="N46" s="15" t="n">
        <v>0</v>
      </c>
      <c r="O46" s="15" t="n">
        <v>0</v>
      </c>
      <c r="P46" s="15" t="n">
        <v>4</v>
      </c>
      <c r="Q46" s="15" t="n">
        <f aca="false">N46-O46</f>
        <v>0</v>
      </c>
      <c r="R46" s="17" t="n">
        <v>0</v>
      </c>
      <c r="S46" s="17" t="n">
        <v>74</v>
      </c>
      <c r="T46" s="17" t="n">
        <v>427</v>
      </c>
      <c r="U46" s="17" t="n">
        <f aca="false">R46-S46</f>
        <v>-74</v>
      </c>
      <c r="V46" s="17" t="n">
        <v>123</v>
      </c>
      <c r="W46" s="17" t="n">
        <v>0</v>
      </c>
      <c r="X46" s="17" t="n">
        <v>266</v>
      </c>
      <c r="Y46" s="17" t="n">
        <f aca="false">V46-W46</f>
        <v>123</v>
      </c>
      <c r="Z46" s="17" t="n">
        <v>105</v>
      </c>
      <c r="AA46" s="17" t="n">
        <v>0</v>
      </c>
      <c r="AB46" s="17" t="n">
        <v>203</v>
      </c>
      <c r="AC46" s="17" t="n">
        <f aca="false">Z46-AA46</f>
        <v>105</v>
      </c>
      <c r="AD46" s="17" t="n">
        <v>0</v>
      </c>
      <c r="AE46" s="17" t="n">
        <v>0</v>
      </c>
      <c r="AF46" s="17" t="n">
        <v>752</v>
      </c>
      <c r="AG46" s="19" t="n">
        <f aca="false">AD46-AE46</f>
        <v>0</v>
      </c>
      <c r="AH46" s="24" t="n">
        <f aca="false">B46+R46</f>
        <v>0</v>
      </c>
      <c r="AI46" s="24" t="n">
        <f aca="false">C46+S46</f>
        <v>74</v>
      </c>
      <c r="AJ46" s="24" t="n">
        <f aca="false">F46+V46</f>
        <v>123</v>
      </c>
      <c r="AK46" s="24" t="n">
        <f aca="false">G46+W46</f>
        <v>139</v>
      </c>
      <c r="AL46" s="24" t="n">
        <f aca="false">J46+Z46</f>
        <v>105</v>
      </c>
      <c r="AM46" s="24" t="n">
        <f aca="false">K46+AA46</f>
        <v>134</v>
      </c>
      <c r="AN46" s="24" t="n">
        <f aca="false">N46+AD46</f>
        <v>0</v>
      </c>
      <c r="AO46" s="24" t="n">
        <f aca="false">O46+AE46</f>
        <v>0</v>
      </c>
      <c r="AP46" s="25" t="n">
        <f aca="false">+AH46-AI46</f>
        <v>-74</v>
      </c>
      <c r="AQ46" s="25" t="n">
        <f aca="false">+AJ46-AK46</f>
        <v>-16</v>
      </c>
      <c r="AR46" s="25" t="n">
        <f aca="false">+AL46-AM46</f>
        <v>-29</v>
      </c>
      <c r="AS46" s="26" t="n">
        <f aca="false">+AN46-AO46</f>
        <v>0</v>
      </c>
      <c r="AT46" s="27" t="n">
        <v>9.895</v>
      </c>
      <c r="AU46" s="27" t="n">
        <f aca="false">AT46/3</f>
        <v>3.29833333333333</v>
      </c>
      <c r="AV46" s="28" t="n">
        <f aca="false">AP46*$AU46</f>
        <v>-244.076666666667</v>
      </c>
      <c r="AW46" s="28" t="n">
        <f aca="false">AQ46*$AU46</f>
        <v>-52.7733333333333</v>
      </c>
      <c r="AX46" s="28" t="n">
        <f aca="false">AR46*$AU46</f>
        <v>-95.6516666666667</v>
      </c>
      <c r="AY46" s="28" t="n">
        <f aca="false">AS46*$AU46</f>
        <v>0</v>
      </c>
      <c r="AZ46" s="28" t="n">
        <f aca="false">AV46+AZ45</f>
        <v>17960.6066666667</v>
      </c>
      <c r="BA46" s="28" t="n">
        <f aca="false">AW46+BA45</f>
        <v>-8396.52666666667</v>
      </c>
      <c r="BB46" s="28" t="n">
        <f aca="false">AX46+BB45</f>
        <v>1162.48</v>
      </c>
      <c r="BC46" s="28" t="n">
        <f aca="false">AY46+BC45</f>
        <v>10336.6483333333</v>
      </c>
      <c r="BH46" s="29"/>
      <c r="BI46" s="29"/>
      <c r="BJ46" s="29"/>
      <c r="BK46" s="29"/>
      <c r="BO46" s="30"/>
      <c r="BP46" s="30"/>
    </row>
    <row r="47" customFormat="false" ht="12.75" hidden="false" customHeight="false" outlineLevel="0" collapsed="false">
      <c r="A47" s="23" t="n">
        <v>36568</v>
      </c>
      <c r="B47" s="15" t="n">
        <v>0</v>
      </c>
      <c r="C47" s="15" t="n">
        <v>0</v>
      </c>
      <c r="D47" s="15" t="n">
        <v>0</v>
      </c>
      <c r="E47" s="15" t="n">
        <f aca="false">B47-C47</f>
        <v>0</v>
      </c>
      <c r="F47" s="15" t="n">
        <v>0</v>
      </c>
      <c r="G47" s="15" t="n">
        <v>0</v>
      </c>
      <c r="H47" s="15" t="n">
        <v>46</v>
      </c>
      <c r="I47" s="15" t="n">
        <f aca="false">F47-G47</f>
        <v>0</v>
      </c>
      <c r="J47" s="15" t="n">
        <v>0</v>
      </c>
      <c r="K47" s="15" t="n">
        <v>0</v>
      </c>
      <c r="L47" s="15" t="n">
        <v>71</v>
      </c>
      <c r="M47" s="15" t="n">
        <f aca="false">J47-K47</f>
        <v>0</v>
      </c>
      <c r="N47" s="15" t="n">
        <v>0</v>
      </c>
      <c r="O47" s="15" t="n">
        <v>0</v>
      </c>
      <c r="P47" s="15" t="n">
        <v>0</v>
      </c>
      <c r="Q47" s="15" t="n">
        <f aca="false">N47-O47</f>
        <v>0</v>
      </c>
      <c r="R47" s="17" t="n">
        <v>0</v>
      </c>
      <c r="S47" s="17" t="n">
        <v>0</v>
      </c>
      <c r="T47" s="17" t="n">
        <v>0</v>
      </c>
      <c r="U47" s="17" t="n">
        <f aca="false">R47-S47</f>
        <v>0</v>
      </c>
      <c r="V47" s="17" t="n">
        <v>0</v>
      </c>
      <c r="W47" s="17" t="n">
        <v>0</v>
      </c>
      <c r="X47" s="17" t="n">
        <v>0</v>
      </c>
      <c r="Y47" s="17" t="n">
        <f aca="false">V47-W47</f>
        <v>0</v>
      </c>
      <c r="Z47" s="17" t="n">
        <v>0</v>
      </c>
      <c r="AA47" s="17" t="n">
        <v>0</v>
      </c>
      <c r="AB47" s="17" t="n">
        <v>0</v>
      </c>
      <c r="AC47" s="17" t="n">
        <f aca="false">Z47-AA47</f>
        <v>0</v>
      </c>
      <c r="AD47" s="17" t="n">
        <v>0</v>
      </c>
      <c r="AE47" s="17" t="n">
        <v>0</v>
      </c>
      <c r="AF47" s="17" t="n">
        <v>615</v>
      </c>
      <c r="AG47" s="19" t="n">
        <f aca="false">AD47-AE47</f>
        <v>0</v>
      </c>
      <c r="AH47" s="24" t="n">
        <f aca="false">B47+R47</f>
        <v>0</v>
      </c>
      <c r="AI47" s="24" t="n">
        <f aca="false">C47+S47</f>
        <v>0</v>
      </c>
      <c r="AJ47" s="24" t="n">
        <f aca="false">F47+V47</f>
        <v>0</v>
      </c>
      <c r="AK47" s="24" t="n">
        <f aca="false">G47+W47</f>
        <v>0</v>
      </c>
      <c r="AL47" s="24" t="n">
        <f aca="false">J47+Z47</f>
        <v>0</v>
      </c>
      <c r="AM47" s="24" t="n">
        <f aca="false">K47+AA47</f>
        <v>0</v>
      </c>
      <c r="AN47" s="24" t="n">
        <f aca="false">N47+AD47</f>
        <v>0</v>
      </c>
      <c r="AO47" s="24" t="n">
        <f aca="false">O47+AE47</f>
        <v>0</v>
      </c>
      <c r="AP47" s="25" t="n">
        <f aca="false">+AH47-AI47</f>
        <v>0</v>
      </c>
      <c r="AQ47" s="25" t="n">
        <f aca="false">+AJ47-AK47</f>
        <v>0</v>
      </c>
      <c r="AR47" s="25" t="n">
        <f aca="false">+AL47-AM47</f>
        <v>0</v>
      </c>
      <c r="AS47" s="26" t="n">
        <f aca="false">+AN47-AO47</f>
        <v>0</v>
      </c>
      <c r="AT47" s="27" t="n">
        <v>1.53</v>
      </c>
      <c r="AU47" s="27" t="n">
        <f aca="false">AT47/3</f>
        <v>0.51</v>
      </c>
      <c r="AV47" s="28" t="n">
        <f aca="false">AP47*$AU47</f>
        <v>0</v>
      </c>
      <c r="AW47" s="28" t="n">
        <f aca="false">AQ47*$AU47</f>
        <v>0</v>
      </c>
      <c r="AX47" s="28" t="n">
        <f aca="false">AR47*$AU47</f>
        <v>0</v>
      </c>
      <c r="AY47" s="28" t="n">
        <f aca="false">AS47*$AU47</f>
        <v>0</v>
      </c>
      <c r="AZ47" s="28" t="n">
        <f aca="false">AV47+AZ46</f>
        <v>17960.6066666667</v>
      </c>
      <c r="BA47" s="28" t="n">
        <f aca="false">AW47+BA46</f>
        <v>-8396.52666666667</v>
      </c>
      <c r="BB47" s="28" t="n">
        <f aca="false">AX47+BB46</f>
        <v>1162.48</v>
      </c>
      <c r="BC47" s="28" t="n">
        <f aca="false">AY47+BC46</f>
        <v>10336.6483333333</v>
      </c>
      <c r="BH47" s="29"/>
      <c r="BI47" s="29"/>
      <c r="BJ47" s="29"/>
      <c r="BK47" s="29"/>
      <c r="BO47" s="30"/>
      <c r="BP47" s="30"/>
    </row>
    <row r="48" customFormat="false" ht="12.75" hidden="false" customHeight="false" outlineLevel="0" collapsed="false">
      <c r="A48" s="23" t="n">
        <v>36569</v>
      </c>
      <c r="B48" s="15" t="n">
        <v>0</v>
      </c>
      <c r="C48" s="15" t="n">
        <v>0</v>
      </c>
      <c r="D48" s="15" t="n">
        <v>145</v>
      </c>
      <c r="E48" s="15" t="n">
        <f aca="false">B48-C48</f>
        <v>0</v>
      </c>
      <c r="F48" s="15" t="n">
        <v>0</v>
      </c>
      <c r="G48" s="15" t="n">
        <v>0</v>
      </c>
      <c r="H48" s="15" t="n">
        <v>107</v>
      </c>
      <c r="I48" s="15" t="n">
        <f aca="false">F48-G48</f>
        <v>0</v>
      </c>
      <c r="J48" s="15" t="n">
        <v>0</v>
      </c>
      <c r="K48" s="15" t="n">
        <v>0</v>
      </c>
      <c r="L48" s="15" t="n">
        <v>157</v>
      </c>
      <c r="M48" s="15" t="n">
        <f aca="false">J48-K48</f>
        <v>0</v>
      </c>
      <c r="N48" s="15" t="n">
        <v>0</v>
      </c>
      <c r="O48" s="15" t="n">
        <v>0</v>
      </c>
      <c r="P48" s="15" t="n">
        <v>352</v>
      </c>
      <c r="Q48" s="15" t="n">
        <f aca="false">N48-O48</f>
        <v>0</v>
      </c>
      <c r="R48" s="17" t="n">
        <v>0</v>
      </c>
      <c r="S48" s="17" t="n">
        <v>0</v>
      </c>
      <c r="T48" s="17" t="n">
        <v>0</v>
      </c>
      <c r="U48" s="17" t="n">
        <f aca="false">R48-S48</f>
        <v>0</v>
      </c>
      <c r="V48" s="17" t="n">
        <v>0</v>
      </c>
      <c r="W48" s="17" t="n">
        <v>0</v>
      </c>
      <c r="X48" s="17" t="n">
        <v>0</v>
      </c>
      <c r="Y48" s="17" t="n">
        <f aca="false">V48-W48</f>
        <v>0</v>
      </c>
      <c r="Z48" s="17" t="n">
        <v>0</v>
      </c>
      <c r="AA48" s="17" t="n">
        <v>0</v>
      </c>
      <c r="AB48" s="17" t="n">
        <v>0</v>
      </c>
      <c r="AC48" s="17" t="n">
        <f aca="false">Z48-AA48</f>
        <v>0</v>
      </c>
      <c r="AD48" s="17" t="n">
        <v>0</v>
      </c>
      <c r="AE48" s="17" t="n">
        <v>0</v>
      </c>
      <c r="AF48" s="17" t="n">
        <v>71</v>
      </c>
      <c r="AG48" s="19" t="n">
        <f aca="false">AD48-AE48</f>
        <v>0</v>
      </c>
      <c r="AH48" s="24" t="n">
        <f aca="false">B48+R48</f>
        <v>0</v>
      </c>
      <c r="AI48" s="24" t="n">
        <f aca="false">C48+S48</f>
        <v>0</v>
      </c>
      <c r="AJ48" s="24" t="n">
        <f aca="false">F48+V48</f>
        <v>0</v>
      </c>
      <c r="AK48" s="24" t="n">
        <f aca="false">G48+W48</f>
        <v>0</v>
      </c>
      <c r="AL48" s="24" t="n">
        <f aca="false">J48+Z48</f>
        <v>0</v>
      </c>
      <c r="AM48" s="24" t="n">
        <f aca="false">K48+AA48</f>
        <v>0</v>
      </c>
      <c r="AN48" s="24" t="n">
        <f aca="false">N48+AD48</f>
        <v>0</v>
      </c>
      <c r="AO48" s="24" t="n">
        <f aca="false">O48+AE48</f>
        <v>0</v>
      </c>
      <c r="AP48" s="25" t="n">
        <f aca="false">+AH48-AI48</f>
        <v>0</v>
      </c>
      <c r="AQ48" s="25" t="n">
        <f aca="false">+AJ48-AK48</f>
        <v>0</v>
      </c>
      <c r="AR48" s="25" t="n">
        <f aca="false">+AL48-AM48</f>
        <v>0</v>
      </c>
      <c r="AS48" s="26" t="n">
        <f aca="false">+AN48-AO48</f>
        <v>0</v>
      </c>
      <c r="AT48" s="27" t="n">
        <v>0</v>
      </c>
      <c r="AU48" s="27" t="n">
        <f aca="false">AT48/3</f>
        <v>0</v>
      </c>
      <c r="AV48" s="28" t="n">
        <f aca="false">AP48*$AU48</f>
        <v>0</v>
      </c>
      <c r="AW48" s="28" t="n">
        <f aca="false">AQ48*$AU48</f>
        <v>0</v>
      </c>
      <c r="AX48" s="28" t="n">
        <f aca="false">AR48*$AU48</f>
        <v>0</v>
      </c>
      <c r="AY48" s="28" t="n">
        <f aca="false">AS48*$AU48</f>
        <v>0</v>
      </c>
      <c r="AZ48" s="28" t="n">
        <f aca="false">AV48+AZ47</f>
        <v>17960.6066666667</v>
      </c>
      <c r="BA48" s="28" t="n">
        <f aca="false">AW48+BA47</f>
        <v>-8396.52666666667</v>
      </c>
      <c r="BB48" s="28" t="n">
        <f aca="false">AX48+BB47</f>
        <v>1162.48</v>
      </c>
      <c r="BC48" s="28" t="n">
        <f aca="false">AY48+BC47</f>
        <v>10336.6483333333</v>
      </c>
      <c r="BH48" s="29"/>
      <c r="BI48" s="29"/>
      <c r="BJ48" s="29"/>
      <c r="BK48" s="29"/>
      <c r="BO48" s="30"/>
      <c r="BP48" s="30"/>
    </row>
    <row r="49" customFormat="false" ht="12.75" hidden="false" customHeight="false" outlineLevel="0" collapsed="false">
      <c r="A49" s="23" t="n">
        <v>36570</v>
      </c>
      <c r="B49" s="15" t="n">
        <v>13</v>
      </c>
      <c r="C49" s="15" t="n">
        <v>0</v>
      </c>
      <c r="D49" s="15" t="n">
        <v>60</v>
      </c>
      <c r="E49" s="15" t="n">
        <f aca="false">B49-C49</f>
        <v>13</v>
      </c>
      <c r="F49" s="15" t="n">
        <v>0</v>
      </c>
      <c r="G49" s="15" t="n">
        <v>159</v>
      </c>
      <c r="H49" s="15" t="n">
        <v>163</v>
      </c>
      <c r="I49" s="15" t="n">
        <f aca="false">F49-G49</f>
        <v>-159</v>
      </c>
      <c r="J49" s="15" t="n">
        <v>0</v>
      </c>
      <c r="K49" s="15" t="n">
        <v>0</v>
      </c>
      <c r="L49" s="15" t="n">
        <v>44</v>
      </c>
      <c r="M49" s="15" t="n">
        <f aca="false">J49-K49</f>
        <v>0</v>
      </c>
      <c r="N49" s="15" t="n">
        <v>0</v>
      </c>
      <c r="O49" s="15" t="n">
        <v>0</v>
      </c>
      <c r="P49" s="15" t="n">
        <v>168</v>
      </c>
      <c r="Q49" s="15" t="n">
        <f aca="false">N49-O49</f>
        <v>0</v>
      </c>
      <c r="R49" s="17" t="n">
        <v>67</v>
      </c>
      <c r="S49" s="17" t="n">
        <v>0</v>
      </c>
      <c r="T49" s="17" t="n">
        <v>217</v>
      </c>
      <c r="U49" s="17" t="n">
        <f aca="false">R49-S49</f>
        <v>67</v>
      </c>
      <c r="V49" s="17" t="n">
        <v>0</v>
      </c>
      <c r="W49" s="17" t="n">
        <v>0</v>
      </c>
      <c r="X49" s="17" t="n">
        <v>24</v>
      </c>
      <c r="Y49" s="17" t="n">
        <f aca="false">V49-W49</f>
        <v>0</v>
      </c>
      <c r="Z49" s="17" t="n">
        <v>307</v>
      </c>
      <c r="AA49" s="17" t="n">
        <v>0</v>
      </c>
      <c r="AB49" s="17" t="n">
        <v>401</v>
      </c>
      <c r="AC49" s="17" t="n">
        <f aca="false">Z49-AA49</f>
        <v>307</v>
      </c>
      <c r="AD49" s="17" t="n">
        <v>28</v>
      </c>
      <c r="AE49" s="17" t="n">
        <v>146</v>
      </c>
      <c r="AF49" s="17" t="n">
        <v>358</v>
      </c>
      <c r="AG49" s="19" t="n">
        <f aca="false">AD49-AE49</f>
        <v>-118</v>
      </c>
      <c r="AH49" s="24" t="n">
        <f aca="false">B49+R49</f>
        <v>80</v>
      </c>
      <c r="AI49" s="24" t="n">
        <f aca="false">C49+S49</f>
        <v>0</v>
      </c>
      <c r="AJ49" s="24" t="n">
        <f aca="false">F49+V49</f>
        <v>0</v>
      </c>
      <c r="AK49" s="24" t="n">
        <f aca="false">G49+W49</f>
        <v>159</v>
      </c>
      <c r="AL49" s="24" t="n">
        <f aca="false">J49+Z49</f>
        <v>307</v>
      </c>
      <c r="AM49" s="24" t="n">
        <f aca="false">K49+AA49</f>
        <v>0</v>
      </c>
      <c r="AN49" s="24" t="n">
        <f aca="false">N49+AD49</f>
        <v>28</v>
      </c>
      <c r="AO49" s="24" t="n">
        <f aca="false">O49+AE49</f>
        <v>146</v>
      </c>
      <c r="AP49" s="25" t="n">
        <f aca="false">+AH49-AI49</f>
        <v>80</v>
      </c>
      <c r="AQ49" s="25" t="n">
        <f aca="false">+AJ49-AK49</f>
        <v>-159</v>
      </c>
      <c r="AR49" s="25" t="n">
        <f aca="false">+AL49-AM49</f>
        <v>307</v>
      </c>
      <c r="AS49" s="26" t="n">
        <f aca="false">+AN49-AO49</f>
        <v>-118</v>
      </c>
      <c r="AT49" s="27" t="n">
        <v>9.195</v>
      </c>
      <c r="AU49" s="27" t="n">
        <f aca="false">AT49/3</f>
        <v>3.065</v>
      </c>
      <c r="AV49" s="28" t="n">
        <f aca="false">AP49*$AU49</f>
        <v>245.2</v>
      </c>
      <c r="AW49" s="28" t="n">
        <f aca="false">AQ49*$AU49</f>
        <v>-487.335</v>
      </c>
      <c r="AX49" s="28" t="n">
        <f aca="false">AR49*$AU49</f>
        <v>940.955</v>
      </c>
      <c r="AY49" s="28" t="n">
        <f aca="false">AS49*$AU49</f>
        <v>-361.67</v>
      </c>
      <c r="AZ49" s="28" t="n">
        <f aca="false">AV49+AZ48</f>
        <v>18205.8066666667</v>
      </c>
      <c r="BA49" s="28" t="n">
        <f aca="false">AW49+BA48</f>
        <v>-8883.86166666667</v>
      </c>
      <c r="BB49" s="28" t="n">
        <f aca="false">AX49+BB48</f>
        <v>2103.435</v>
      </c>
      <c r="BC49" s="28" t="n">
        <f aca="false">AY49+BC48</f>
        <v>9974.97833333334</v>
      </c>
      <c r="BH49" s="29"/>
      <c r="BI49" s="29"/>
      <c r="BJ49" s="29"/>
      <c r="BK49" s="29"/>
      <c r="BO49" s="30"/>
      <c r="BP49" s="30"/>
    </row>
    <row r="50" customFormat="false" ht="12.75" hidden="false" customHeight="false" outlineLevel="0" collapsed="false">
      <c r="A50" s="23" t="n">
        <v>36571</v>
      </c>
      <c r="B50" s="15" t="n">
        <v>0</v>
      </c>
      <c r="C50" s="15" t="n">
        <v>0</v>
      </c>
      <c r="D50" s="15" t="n">
        <v>342</v>
      </c>
      <c r="E50" s="15" t="n">
        <f aca="false">B50-C50</f>
        <v>0</v>
      </c>
      <c r="F50" s="15" t="n">
        <v>0</v>
      </c>
      <c r="G50" s="15" t="n">
        <v>0</v>
      </c>
      <c r="H50" s="15" t="n">
        <v>48</v>
      </c>
      <c r="I50" s="15" t="n">
        <f aca="false">F50-G50</f>
        <v>0</v>
      </c>
      <c r="J50" s="15" t="n">
        <v>0</v>
      </c>
      <c r="K50" s="15" t="n">
        <v>0</v>
      </c>
      <c r="L50" s="15" t="n">
        <v>41</v>
      </c>
      <c r="M50" s="15" t="n">
        <f aca="false">J50-K50</f>
        <v>0</v>
      </c>
      <c r="N50" s="15" t="n">
        <v>0</v>
      </c>
      <c r="O50" s="15" t="n">
        <v>0</v>
      </c>
      <c r="P50" s="15" t="n">
        <v>63</v>
      </c>
      <c r="Q50" s="15" t="n">
        <f aca="false">N50-O50</f>
        <v>0</v>
      </c>
      <c r="R50" s="17" t="n">
        <v>96</v>
      </c>
      <c r="S50" s="17" t="n">
        <v>0</v>
      </c>
      <c r="T50" s="17" t="n">
        <v>233</v>
      </c>
      <c r="U50" s="17" t="n">
        <f aca="false">R50-S50</f>
        <v>96</v>
      </c>
      <c r="V50" s="17" t="n">
        <v>0</v>
      </c>
      <c r="W50" s="17" t="n">
        <v>0</v>
      </c>
      <c r="X50" s="17" t="n">
        <v>180</v>
      </c>
      <c r="Y50" s="17" t="n">
        <f aca="false">V50-W50</f>
        <v>0</v>
      </c>
      <c r="Z50" s="17" t="n">
        <v>0</v>
      </c>
      <c r="AA50" s="17" t="n">
        <v>0</v>
      </c>
      <c r="AB50" s="17" t="n">
        <v>130</v>
      </c>
      <c r="AC50" s="17" t="n">
        <f aca="false">Z50-AA50</f>
        <v>0</v>
      </c>
      <c r="AD50" s="17" t="n">
        <v>0</v>
      </c>
      <c r="AE50" s="17" t="n">
        <v>0</v>
      </c>
      <c r="AF50" s="17" t="n">
        <v>983</v>
      </c>
      <c r="AG50" s="19" t="n">
        <f aca="false">AD50-AE50</f>
        <v>0</v>
      </c>
      <c r="AH50" s="24" t="n">
        <f aca="false">B50+R50</f>
        <v>96</v>
      </c>
      <c r="AI50" s="24" t="n">
        <f aca="false">C50+S50</f>
        <v>0</v>
      </c>
      <c r="AJ50" s="24" t="n">
        <f aca="false">F50+V50</f>
        <v>0</v>
      </c>
      <c r="AK50" s="24" t="n">
        <f aca="false">G50+W50</f>
        <v>0</v>
      </c>
      <c r="AL50" s="24" t="n">
        <f aca="false">J50+Z50</f>
        <v>0</v>
      </c>
      <c r="AM50" s="24" t="n">
        <f aca="false">K50+AA50</f>
        <v>0</v>
      </c>
      <c r="AN50" s="24" t="n">
        <f aca="false">N50+AD50</f>
        <v>0</v>
      </c>
      <c r="AO50" s="24" t="n">
        <f aca="false">O50+AE50</f>
        <v>0</v>
      </c>
      <c r="AP50" s="25" t="n">
        <f aca="false">+AH50-AI50</f>
        <v>96</v>
      </c>
      <c r="AQ50" s="25" t="n">
        <f aca="false">+AJ50-AK50</f>
        <v>0</v>
      </c>
      <c r="AR50" s="25" t="n">
        <f aca="false">+AL50-AM50</f>
        <v>0</v>
      </c>
      <c r="AS50" s="26" t="n">
        <f aca="false">+AN50-AO50</f>
        <v>0</v>
      </c>
      <c r="AT50" s="27" t="n">
        <v>8.705</v>
      </c>
      <c r="AU50" s="27" t="n">
        <f aca="false">AT50/3</f>
        <v>2.90166666666667</v>
      </c>
      <c r="AV50" s="28" t="n">
        <f aca="false">AP50*$AU50</f>
        <v>278.56</v>
      </c>
      <c r="AW50" s="28" t="n">
        <f aca="false">AQ50*$AU50</f>
        <v>0</v>
      </c>
      <c r="AX50" s="28" t="n">
        <f aca="false">AR50*$AU50</f>
        <v>0</v>
      </c>
      <c r="AY50" s="28" t="n">
        <f aca="false">AS50*$AU50</f>
        <v>0</v>
      </c>
      <c r="AZ50" s="28" t="n">
        <f aca="false">AV50+AZ49</f>
        <v>18484.3666666667</v>
      </c>
      <c r="BA50" s="28" t="n">
        <f aca="false">AW50+BA49</f>
        <v>-8883.86166666667</v>
      </c>
      <c r="BB50" s="28" t="n">
        <f aca="false">AX50+BB49</f>
        <v>2103.435</v>
      </c>
      <c r="BC50" s="28" t="n">
        <f aca="false">AY50+BC49</f>
        <v>9974.97833333334</v>
      </c>
      <c r="BH50" s="29"/>
      <c r="BI50" s="29"/>
      <c r="BJ50" s="29"/>
      <c r="BK50" s="29"/>
      <c r="BO50" s="30"/>
      <c r="BP50" s="30"/>
    </row>
    <row r="51" customFormat="false" ht="12.75" hidden="false" customHeight="false" outlineLevel="0" collapsed="false">
      <c r="A51" s="23" t="n">
        <v>36572</v>
      </c>
      <c r="B51" s="15" t="n">
        <v>69</v>
      </c>
      <c r="C51" s="15" t="n">
        <v>0</v>
      </c>
      <c r="D51" s="15" t="n">
        <v>218</v>
      </c>
      <c r="E51" s="15" t="n">
        <f aca="false">B51-C51</f>
        <v>69</v>
      </c>
      <c r="F51" s="15" t="n">
        <v>226</v>
      </c>
      <c r="G51" s="15" t="n">
        <v>127</v>
      </c>
      <c r="H51" s="15" t="n">
        <v>353</v>
      </c>
      <c r="I51" s="15" t="n">
        <f aca="false">F51-G51</f>
        <v>99</v>
      </c>
      <c r="J51" s="15" t="n">
        <v>0</v>
      </c>
      <c r="K51" s="15" t="n">
        <v>0</v>
      </c>
      <c r="L51" s="15" t="n">
        <v>179</v>
      </c>
      <c r="M51" s="15" t="n">
        <f aca="false">J51-K51</f>
        <v>0</v>
      </c>
      <c r="N51" s="15" t="n">
        <v>16</v>
      </c>
      <c r="O51" s="15" t="n">
        <v>0</v>
      </c>
      <c r="P51" s="15" t="n">
        <v>68</v>
      </c>
      <c r="Q51" s="15" t="n">
        <f aca="false">N51-O51</f>
        <v>16</v>
      </c>
      <c r="R51" s="17" t="n">
        <v>0</v>
      </c>
      <c r="S51" s="17" t="n">
        <v>0</v>
      </c>
      <c r="T51" s="17" t="n">
        <v>282</v>
      </c>
      <c r="U51" s="17" t="n">
        <f aca="false">R51-S51</f>
        <v>0</v>
      </c>
      <c r="V51" s="17" t="n">
        <v>50</v>
      </c>
      <c r="W51" s="17" t="n">
        <v>0</v>
      </c>
      <c r="X51" s="17" t="n">
        <v>215</v>
      </c>
      <c r="Y51" s="17" t="n">
        <f aca="false">V51-W51</f>
        <v>50</v>
      </c>
      <c r="Z51" s="17" t="n">
        <v>0</v>
      </c>
      <c r="AA51" s="17" t="n">
        <v>0</v>
      </c>
      <c r="AB51" s="17" t="n">
        <v>237</v>
      </c>
      <c r="AC51" s="17" t="n">
        <f aca="false">Z51-AA51</f>
        <v>0</v>
      </c>
      <c r="AD51" s="17" t="n">
        <v>0</v>
      </c>
      <c r="AE51" s="17" t="n">
        <v>20</v>
      </c>
      <c r="AF51" s="17" t="n">
        <v>364</v>
      </c>
      <c r="AG51" s="19" t="n">
        <f aca="false">AD51-AE51</f>
        <v>-20</v>
      </c>
      <c r="AH51" s="24" t="n">
        <f aca="false">B51+R51</f>
        <v>69</v>
      </c>
      <c r="AI51" s="24" t="n">
        <f aca="false">C51+S51</f>
        <v>0</v>
      </c>
      <c r="AJ51" s="24" t="n">
        <f aca="false">F51+V51</f>
        <v>276</v>
      </c>
      <c r="AK51" s="24" t="n">
        <f aca="false">G51+W51</f>
        <v>127</v>
      </c>
      <c r="AL51" s="24" t="n">
        <f aca="false">J51+Z51</f>
        <v>0</v>
      </c>
      <c r="AM51" s="24" t="n">
        <f aca="false">K51+AA51</f>
        <v>0</v>
      </c>
      <c r="AN51" s="24" t="n">
        <f aca="false">N51+AD51</f>
        <v>16</v>
      </c>
      <c r="AO51" s="24" t="n">
        <f aca="false">O51+AE51</f>
        <v>20</v>
      </c>
      <c r="AP51" s="25" t="n">
        <f aca="false">+AH51-AI51</f>
        <v>69</v>
      </c>
      <c r="AQ51" s="25" t="n">
        <f aca="false">+AJ51-AK51</f>
        <v>149</v>
      </c>
      <c r="AR51" s="25" t="n">
        <f aca="false">+AL51-AM51</f>
        <v>0</v>
      </c>
      <c r="AS51" s="26" t="n">
        <f aca="false">+AN51-AO51</f>
        <v>-4</v>
      </c>
      <c r="AT51" s="27" t="n">
        <v>8.825</v>
      </c>
      <c r="AU51" s="27" t="n">
        <f aca="false">AT51/3</f>
        <v>2.94166666666667</v>
      </c>
      <c r="AV51" s="28" t="n">
        <f aca="false">AP51*$AU51</f>
        <v>202.975</v>
      </c>
      <c r="AW51" s="28" t="n">
        <f aca="false">AQ51*$AU51</f>
        <v>438.308333333333</v>
      </c>
      <c r="AX51" s="28" t="n">
        <f aca="false">AR51*$AU51</f>
        <v>0</v>
      </c>
      <c r="AY51" s="28" t="n">
        <f aca="false">AS51*$AU51</f>
        <v>-11.7666666666667</v>
      </c>
      <c r="AZ51" s="28" t="n">
        <f aca="false">AV51+AZ50</f>
        <v>18687.3416666667</v>
      </c>
      <c r="BA51" s="28" t="n">
        <f aca="false">AW51+BA50</f>
        <v>-8445.55333333334</v>
      </c>
      <c r="BB51" s="28" t="n">
        <f aca="false">AX51+BB50</f>
        <v>2103.435</v>
      </c>
      <c r="BC51" s="28" t="n">
        <f aca="false">AY51+BC50</f>
        <v>9963.21166666667</v>
      </c>
      <c r="BH51" s="29"/>
      <c r="BI51" s="29"/>
      <c r="BJ51" s="29"/>
      <c r="BK51" s="29"/>
      <c r="BO51" s="30"/>
      <c r="BP51" s="30"/>
    </row>
    <row r="52" customFormat="false" ht="12.75" hidden="false" customHeight="false" outlineLevel="0" collapsed="false">
      <c r="A52" s="23" t="n">
        <v>36573</v>
      </c>
      <c r="B52" s="15" t="n">
        <v>127</v>
      </c>
      <c r="C52" s="15" t="n">
        <v>0</v>
      </c>
      <c r="D52" s="15" t="n">
        <v>211</v>
      </c>
      <c r="E52" s="15" t="n">
        <f aca="false">B52-C52</f>
        <v>127</v>
      </c>
      <c r="F52" s="15" t="n">
        <v>181</v>
      </c>
      <c r="G52" s="15" t="n">
        <v>0</v>
      </c>
      <c r="H52" s="15" t="n">
        <v>236</v>
      </c>
      <c r="I52" s="15" t="n">
        <f aca="false">F52-G52</f>
        <v>181</v>
      </c>
      <c r="J52" s="15" t="n">
        <v>47</v>
      </c>
      <c r="K52" s="15" t="n">
        <v>0</v>
      </c>
      <c r="L52" s="15" t="n">
        <v>128</v>
      </c>
      <c r="M52" s="15" t="n">
        <f aca="false">J52-K52</f>
        <v>47</v>
      </c>
      <c r="N52" s="15" t="n">
        <v>51</v>
      </c>
      <c r="O52" s="15" t="n">
        <v>0</v>
      </c>
      <c r="P52" s="15" t="n">
        <v>107</v>
      </c>
      <c r="Q52" s="15" t="n">
        <f aca="false">N52-O52</f>
        <v>51</v>
      </c>
      <c r="R52" s="17" t="n">
        <v>0</v>
      </c>
      <c r="S52" s="17" t="n">
        <v>0</v>
      </c>
      <c r="T52" s="17" t="n">
        <v>91</v>
      </c>
      <c r="U52" s="17" t="n">
        <f aca="false">R52-S52</f>
        <v>0</v>
      </c>
      <c r="V52" s="17" t="n">
        <v>0</v>
      </c>
      <c r="W52" s="17" t="n">
        <v>0</v>
      </c>
      <c r="X52" s="17" t="n">
        <v>138</v>
      </c>
      <c r="Y52" s="17" t="n">
        <f aca="false">V52-W52</f>
        <v>0</v>
      </c>
      <c r="Z52" s="17" t="n">
        <v>0</v>
      </c>
      <c r="AA52" s="17" t="n">
        <v>0</v>
      </c>
      <c r="AB52" s="17" t="n">
        <v>75</v>
      </c>
      <c r="AC52" s="17" t="n">
        <f aca="false">Z52-AA52</f>
        <v>0</v>
      </c>
      <c r="AD52" s="17" t="n">
        <v>0</v>
      </c>
      <c r="AE52" s="17" t="n">
        <v>7</v>
      </c>
      <c r="AF52" s="17" t="n">
        <v>712</v>
      </c>
      <c r="AG52" s="19" t="n">
        <f aca="false">AD52-AE52</f>
        <v>-7</v>
      </c>
      <c r="AH52" s="24" t="n">
        <f aca="false">B52+R52</f>
        <v>127</v>
      </c>
      <c r="AI52" s="24" t="n">
        <f aca="false">C52+S52</f>
        <v>0</v>
      </c>
      <c r="AJ52" s="24" t="n">
        <f aca="false">F52+V52</f>
        <v>181</v>
      </c>
      <c r="AK52" s="24" t="n">
        <f aca="false">G52+W52</f>
        <v>0</v>
      </c>
      <c r="AL52" s="24" t="n">
        <f aca="false">J52+Z52</f>
        <v>47</v>
      </c>
      <c r="AM52" s="24" t="n">
        <f aca="false">K52+AA52</f>
        <v>0</v>
      </c>
      <c r="AN52" s="24" t="n">
        <f aca="false">N52+AD52</f>
        <v>51</v>
      </c>
      <c r="AO52" s="24" t="n">
        <f aca="false">O52+AE52</f>
        <v>7</v>
      </c>
      <c r="AP52" s="25" t="n">
        <f aca="false">+AH52-AI52</f>
        <v>127</v>
      </c>
      <c r="AQ52" s="25" t="n">
        <f aca="false">+AJ52-AK52</f>
        <v>181</v>
      </c>
      <c r="AR52" s="25" t="n">
        <f aca="false">+AL52-AM52</f>
        <v>47</v>
      </c>
      <c r="AS52" s="26" t="n">
        <f aca="false">+AN52-AO52</f>
        <v>44</v>
      </c>
      <c r="AT52" s="27" t="n">
        <v>7.9</v>
      </c>
      <c r="AU52" s="27" t="n">
        <f aca="false">AT52/3</f>
        <v>2.63333333333333</v>
      </c>
      <c r="AV52" s="28" t="n">
        <f aca="false">AP52*$AU52</f>
        <v>334.433333333333</v>
      </c>
      <c r="AW52" s="28" t="n">
        <f aca="false">AQ52*$AU52</f>
        <v>476.633333333333</v>
      </c>
      <c r="AX52" s="28" t="n">
        <f aca="false">AR52*$AU52</f>
        <v>123.766666666667</v>
      </c>
      <c r="AY52" s="28" t="n">
        <f aca="false">AS52*$AU52</f>
        <v>115.866666666667</v>
      </c>
      <c r="AZ52" s="28" t="n">
        <f aca="false">AV52+AZ51</f>
        <v>19021.775</v>
      </c>
      <c r="BA52" s="28" t="n">
        <f aca="false">AW52+BA51</f>
        <v>-7968.92</v>
      </c>
      <c r="BB52" s="28" t="n">
        <f aca="false">AX52+BB51</f>
        <v>2227.20166666667</v>
      </c>
      <c r="BC52" s="28" t="n">
        <f aca="false">AY52+BC51</f>
        <v>10079.0783333333</v>
      </c>
      <c r="BH52" s="29"/>
      <c r="BI52" s="29"/>
      <c r="BJ52" s="29"/>
      <c r="BK52" s="29"/>
      <c r="BO52" s="30"/>
      <c r="BP52" s="30"/>
    </row>
    <row r="53" customFormat="false" ht="12.75" hidden="false" customHeight="false" outlineLevel="0" collapsed="false">
      <c r="A53" s="23" t="n">
        <v>36574</v>
      </c>
      <c r="B53" s="15" t="n">
        <v>0</v>
      </c>
      <c r="C53" s="15" t="n">
        <v>0</v>
      </c>
      <c r="D53" s="15" t="n">
        <v>201</v>
      </c>
      <c r="E53" s="15" t="n">
        <f aca="false">B53-C53</f>
        <v>0</v>
      </c>
      <c r="F53" s="15" t="n">
        <v>33</v>
      </c>
      <c r="G53" s="15" t="n">
        <v>0</v>
      </c>
      <c r="H53" s="15" t="n">
        <v>90</v>
      </c>
      <c r="I53" s="15" t="n">
        <f aca="false">F53-G53</f>
        <v>33</v>
      </c>
      <c r="J53" s="15" t="n">
        <v>0</v>
      </c>
      <c r="K53" s="15" t="n">
        <v>0</v>
      </c>
      <c r="L53" s="15" t="n">
        <v>134</v>
      </c>
      <c r="M53" s="15" t="n">
        <f aca="false">J53-K53</f>
        <v>0</v>
      </c>
      <c r="N53" s="15" t="n">
        <v>0</v>
      </c>
      <c r="O53" s="15" t="n">
        <v>0</v>
      </c>
      <c r="P53" s="15" t="n">
        <v>83</v>
      </c>
      <c r="Q53" s="15" t="n">
        <f aca="false">N53-O53</f>
        <v>0</v>
      </c>
      <c r="R53" s="17" t="n">
        <v>0</v>
      </c>
      <c r="S53" s="17" t="n">
        <v>50</v>
      </c>
      <c r="T53" s="17" t="n">
        <v>233</v>
      </c>
      <c r="U53" s="17" t="n">
        <f aca="false">R53-S53</f>
        <v>-50</v>
      </c>
      <c r="V53" s="17" t="n">
        <v>0</v>
      </c>
      <c r="W53" s="17" t="n">
        <v>50</v>
      </c>
      <c r="X53" s="17" t="n">
        <v>296</v>
      </c>
      <c r="Y53" s="17" t="n">
        <f aca="false">V53-W53</f>
        <v>-50</v>
      </c>
      <c r="Z53" s="17" t="n">
        <v>0</v>
      </c>
      <c r="AA53" s="17" t="n">
        <v>0</v>
      </c>
      <c r="AB53" s="17" t="n">
        <v>153</v>
      </c>
      <c r="AC53" s="17" t="n">
        <f aca="false">Z53-AA53</f>
        <v>0</v>
      </c>
      <c r="AD53" s="17" t="n">
        <v>0</v>
      </c>
      <c r="AE53" s="17" t="n">
        <v>0</v>
      </c>
      <c r="AF53" s="17" t="n">
        <v>372</v>
      </c>
      <c r="AG53" s="19" t="n">
        <f aca="false">AD53-AE53</f>
        <v>0</v>
      </c>
      <c r="AH53" s="24" t="n">
        <f aca="false">B53+R53</f>
        <v>0</v>
      </c>
      <c r="AI53" s="24" t="n">
        <f aca="false">C53+S53</f>
        <v>50</v>
      </c>
      <c r="AJ53" s="24" t="n">
        <f aca="false">F53+V53</f>
        <v>33</v>
      </c>
      <c r="AK53" s="24" t="n">
        <f aca="false">G53+W53</f>
        <v>50</v>
      </c>
      <c r="AL53" s="24" t="n">
        <f aca="false">J53+Z53</f>
        <v>0</v>
      </c>
      <c r="AM53" s="24" t="n">
        <f aca="false">K53+AA53</f>
        <v>0</v>
      </c>
      <c r="AN53" s="24" t="n">
        <f aca="false">N53+AD53</f>
        <v>0</v>
      </c>
      <c r="AO53" s="24" t="n">
        <f aca="false">O53+AE53</f>
        <v>0</v>
      </c>
      <c r="AP53" s="25" t="n">
        <f aca="false">+AH53-AI53</f>
        <v>-50</v>
      </c>
      <c r="AQ53" s="25" t="n">
        <f aca="false">+AJ53-AK53</f>
        <v>-17</v>
      </c>
      <c r="AR53" s="25" t="n">
        <f aca="false">+AL53-AM53</f>
        <v>0</v>
      </c>
      <c r="AS53" s="26" t="n">
        <f aca="false">+AN53-AO53</f>
        <v>0</v>
      </c>
      <c r="AT53" s="27" t="n">
        <v>9.69</v>
      </c>
      <c r="AU53" s="27" t="n">
        <f aca="false">AT53/3</f>
        <v>3.23</v>
      </c>
      <c r="AV53" s="28" t="n">
        <f aca="false">AP53*$AU53</f>
        <v>-161.5</v>
      </c>
      <c r="AW53" s="28" t="n">
        <f aca="false">AQ53*$AU53</f>
        <v>-54.91</v>
      </c>
      <c r="AX53" s="28" t="n">
        <f aca="false">AR53*$AU53</f>
        <v>0</v>
      </c>
      <c r="AY53" s="28" t="n">
        <f aca="false">AS53*$AU53</f>
        <v>0</v>
      </c>
      <c r="AZ53" s="28" t="n">
        <f aca="false">AV53+AZ52</f>
        <v>18860.275</v>
      </c>
      <c r="BA53" s="28" t="n">
        <f aca="false">AW53+BA52</f>
        <v>-8023.83</v>
      </c>
      <c r="BB53" s="28" t="n">
        <f aca="false">AX53+BB52</f>
        <v>2227.20166666667</v>
      </c>
      <c r="BC53" s="28" t="n">
        <f aca="false">AY53+BC52</f>
        <v>10079.0783333333</v>
      </c>
      <c r="BH53" s="29"/>
      <c r="BI53" s="29"/>
      <c r="BJ53" s="29"/>
      <c r="BK53" s="29"/>
      <c r="BO53" s="30"/>
      <c r="BP53" s="30"/>
    </row>
    <row r="54" customFormat="false" ht="12.75" hidden="false" customHeight="false" outlineLevel="0" collapsed="false">
      <c r="A54" s="23" t="n">
        <v>36575</v>
      </c>
      <c r="B54" s="15" t="n">
        <v>0</v>
      </c>
      <c r="C54" s="15" t="n">
        <v>0</v>
      </c>
      <c r="D54" s="15" t="n">
        <v>19</v>
      </c>
      <c r="E54" s="15" t="n">
        <f aca="false">B54-C54</f>
        <v>0</v>
      </c>
      <c r="F54" s="15" t="n">
        <v>0</v>
      </c>
      <c r="G54" s="15" t="n">
        <v>0</v>
      </c>
      <c r="H54" s="15" t="n">
        <v>12</v>
      </c>
      <c r="I54" s="15" t="n">
        <f aca="false">F54-G54</f>
        <v>0</v>
      </c>
      <c r="J54" s="15" t="n">
        <v>0</v>
      </c>
      <c r="K54" s="15" t="n">
        <v>0</v>
      </c>
      <c r="L54" s="15" t="n">
        <v>4</v>
      </c>
      <c r="M54" s="15" t="n">
        <f aca="false">J54-K54</f>
        <v>0</v>
      </c>
      <c r="N54" s="15" t="n">
        <v>0</v>
      </c>
      <c r="O54" s="15" t="n">
        <v>0</v>
      </c>
      <c r="P54" s="15" t="n">
        <v>14</v>
      </c>
      <c r="Q54" s="15" t="n">
        <f aca="false">N54-O54</f>
        <v>0</v>
      </c>
      <c r="R54" s="17" t="n">
        <v>0</v>
      </c>
      <c r="S54" s="17" t="n">
        <v>0</v>
      </c>
      <c r="T54" s="17" t="n">
        <v>0</v>
      </c>
      <c r="U54" s="17" t="n">
        <f aca="false">R54-S54</f>
        <v>0</v>
      </c>
      <c r="V54" s="17" t="n">
        <v>0</v>
      </c>
      <c r="W54" s="17" t="n">
        <v>0</v>
      </c>
      <c r="X54" s="17" t="n">
        <v>0</v>
      </c>
      <c r="Y54" s="17" t="n">
        <f aca="false">V54-W54</f>
        <v>0</v>
      </c>
      <c r="Z54" s="17" t="n">
        <v>0</v>
      </c>
      <c r="AA54" s="17" t="n">
        <v>0</v>
      </c>
      <c r="AB54" s="17" t="n">
        <v>0</v>
      </c>
      <c r="AC54" s="17" t="n">
        <f aca="false">Z54-AA54</f>
        <v>0</v>
      </c>
      <c r="AD54" s="17" t="n">
        <v>0</v>
      </c>
      <c r="AE54" s="17" t="n">
        <v>0</v>
      </c>
      <c r="AF54" s="17" t="n">
        <v>512</v>
      </c>
      <c r="AG54" s="19" t="n">
        <f aca="false">AD54-AE54</f>
        <v>0</v>
      </c>
      <c r="AH54" s="24" t="n">
        <f aca="false">B54+R54</f>
        <v>0</v>
      </c>
      <c r="AI54" s="24" t="n">
        <f aca="false">C54+S54</f>
        <v>0</v>
      </c>
      <c r="AJ54" s="24" t="n">
        <f aca="false">F54+V54</f>
        <v>0</v>
      </c>
      <c r="AK54" s="24" t="n">
        <f aca="false">G54+W54</f>
        <v>0</v>
      </c>
      <c r="AL54" s="24" t="n">
        <f aca="false">J54+Z54</f>
        <v>0</v>
      </c>
      <c r="AM54" s="24" t="n">
        <f aca="false">K54+AA54</f>
        <v>0</v>
      </c>
      <c r="AN54" s="24" t="n">
        <f aca="false">N54+AD54</f>
        <v>0</v>
      </c>
      <c r="AO54" s="24" t="n">
        <f aca="false">O54+AE54</f>
        <v>0</v>
      </c>
      <c r="AP54" s="25" t="n">
        <f aca="false">+AH54-AI54</f>
        <v>0</v>
      </c>
      <c r="AQ54" s="25" t="n">
        <f aca="false">+AJ54-AK54</f>
        <v>0</v>
      </c>
      <c r="AR54" s="25" t="n">
        <f aca="false">+AL54-AM54</f>
        <v>0</v>
      </c>
      <c r="AS54" s="26" t="n">
        <f aca="false">+AN54-AO54</f>
        <v>0</v>
      </c>
      <c r="AT54" s="27" t="n">
        <v>0.97</v>
      </c>
      <c r="AU54" s="27" t="n">
        <f aca="false">AT54/3</f>
        <v>0.323333333333333</v>
      </c>
      <c r="AV54" s="28" t="n">
        <f aca="false">AP54*$AU54</f>
        <v>0</v>
      </c>
      <c r="AW54" s="28" t="n">
        <f aca="false">AQ54*$AU54</f>
        <v>0</v>
      </c>
      <c r="AX54" s="28" t="n">
        <f aca="false">AR54*$AU54</f>
        <v>0</v>
      </c>
      <c r="AY54" s="28" t="n">
        <f aca="false">AS54*$AU54</f>
        <v>0</v>
      </c>
      <c r="AZ54" s="28" t="n">
        <f aca="false">AV54+AZ53</f>
        <v>18860.275</v>
      </c>
      <c r="BA54" s="28" t="n">
        <f aca="false">AW54+BA53</f>
        <v>-8023.83</v>
      </c>
      <c r="BB54" s="28" t="n">
        <f aca="false">AX54+BB53</f>
        <v>2227.20166666667</v>
      </c>
      <c r="BC54" s="28" t="n">
        <f aca="false">AY54+BC53</f>
        <v>10079.0783333333</v>
      </c>
      <c r="BH54" s="29"/>
      <c r="BI54" s="29"/>
      <c r="BJ54" s="29"/>
      <c r="BK54" s="29"/>
      <c r="BO54" s="30"/>
      <c r="BP54" s="30"/>
    </row>
    <row r="55" customFormat="false" ht="12.75" hidden="false" customHeight="false" outlineLevel="0" collapsed="false">
      <c r="A55" s="23" t="n">
        <v>36576</v>
      </c>
      <c r="B55" s="15" t="n">
        <v>0</v>
      </c>
      <c r="C55" s="15" t="n">
        <v>0</v>
      </c>
      <c r="D55" s="15" t="n">
        <v>98</v>
      </c>
      <c r="E55" s="15" t="n">
        <f aca="false">B55-C55</f>
        <v>0</v>
      </c>
      <c r="F55" s="15" t="n">
        <v>157</v>
      </c>
      <c r="G55" s="15" t="n">
        <v>0</v>
      </c>
      <c r="H55" s="15" t="n">
        <v>157</v>
      </c>
      <c r="I55" s="15" t="n">
        <f aca="false">F55-G55</f>
        <v>157</v>
      </c>
      <c r="J55" s="15" t="n">
        <v>0</v>
      </c>
      <c r="K55" s="15" t="n">
        <v>0</v>
      </c>
      <c r="L55" s="15" t="n">
        <v>69</v>
      </c>
      <c r="M55" s="15" t="n">
        <f aca="false">J55-K55</f>
        <v>0</v>
      </c>
      <c r="N55" s="15" t="n">
        <v>0</v>
      </c>
      <c r="O55" s="15" t="n">
        <v>0</v>
      </c>
      <c r="P55" s="15" t="n">
        <v>72</v>
      </c>
      <c r="Q55" s="15" t="n">
        <f aca="false">N55-O55</f>
        <v>0</v>
      </c>
      <c r="R55" s="17" t="n">
        <v>0</v>
      </c>
      <c r="S55" s="17" t="n">
        <v>0</v>
      </c>
      <c r="T55" s="17" t="n">
        <v>0</v>
      </c>
      <c r="U55" s="17" t="n">
        <f aca="false">R55-S55</f>
        <v>0</v>
      </c>
      <c r="V55" s="17" t="n">
        <v>0</v>
      </c>
      <c r="W55" s="17" t="n">
        <v>0</v>
      </c>
      <c r="X55" s="17" t="n">
        <v>0</v>
      </c>
      <c r="Y55" s="17" t="n">
        <f aca="false">V55-W55</f>
        <v>0</v>
      </c>
      <c r="Z55" s="17" t="n">
        <v>0</v>
      </c>
      <c r="AA55" s="17" t="n">
        <v>0</v>
      </c>
      <c r="AB55" s="17" t="n">
        <v>0</v>
      </c>
      <c r="AC55" s="17" t="n">
        <f aca="false">Z55-AA55</f>
        <v>0</v>
      </c>
      <c r="AD55" s="17" t="n">
        <v>0</v>
      </c>
      <c r="AE55" s="17" t="n">
        <v>0</v>
      </c>
      <c r="AF55" s="17" t="n">
        <v>8</v>
      </c>
      <c r="AG55" s="19" t="n">
        <f aca="false">AD55-AE55</f>
        <v>0</v>
      </c>
      <c r="AH55" s="24" t="n">
        <f aca="false">B55+R55</f>
        <v>0</v>
      </c>
      <c r="AI55" s="24" t="n">
        <f aca="false">C55+S55</f>
        <v>0</v>
      </c>
      <c r="AJ55" s="24" t="n">
        <f aca="false">F55+V55</f>
        <v>157</v>
      </c>
      <c r="AK55" s="24" t="n">
        <f aca="false">G55+W55</f>
        <v>0</v>
      </c>
      <c r="AL55" s="24" t="n">
        <f aca="false">J55+Z55</f>
        <v>0</v>
      </c>
      <c r="AM55" s="24" t="n">
        <f aca="false">K55+AA55</f>
        <v>0</v>
      </c>
      <c r="AN55" s="24" t="n">
        <f aca="false">N55+AD55</f>
        <v>0</v>
      </c>
      <c r="AO55" s="24" t="n">
        <f aca="false">O55+AE55</f>
        <v>0</v>
      </c>
      <c r="AP55" s="25" t="n">
        <f aca="false">+AH55-AI55</f>
        <v>0</v>
      </c>
      <c r="AQ55" s="25" t="n">
        <f aca="false">+AJ55-AK55</f>
        <v>157</v>
      </c>
      <c r="AR55" s="25" t="n">
        <f aca="false">+AL55-AM55</f>
        <v>0</v>
      </c>
      <c r="AS55" s="26" t="n">
        <f aca="false">+AN55-AO55</f>
        <v>0</v>
      </c>
      <c r="AT55" s="27" t="n">
        <v>0</v>
      </c>
      <c r="AU55" s="27" t="n">
        <f aca="false">AT55/3</f>
        <v>0</v>
      </c>
      <c r="AV55" s="28" t="n">
        <f aca="false">AP55*$AU55</f>
        <v>0</v>
      </c>
      <c r="AW55" s="28" t="n">
        <f aca="false">AQ55*$AU55</f>
        <v>0</v>
      </c>
      <c r="AX55" s="28" t="n">
        <f aca="false">AR55*$AU55</f>
        <v>0</v>
      </c>
      <c r="AY55" s="28" t="n">
        <f aca="false">AS55*$AU55</f>
        <v>0</v>
      </c>
      <c r="AZ55" s="28" t="n">
        <f aca="false">AV55+AZ54</f>
        <v>18860.275</v>
      </c>
      <c r="BA55" s="28" t="n">
        <f aca="false">AW55+BA54</f>
        <v>-8023.83</v>
      </c>
      <c r="BB55" s="28" t="n">
        <f aca="false">AX55+BB54</f>
        <v>2227.20166666667</v>
      </c>
      <c r="BC55" s="28" t="n">
        <f aca="false">AY55+BC54</f>
        <v>10079.0783333333</v>
      </c>
      <c r="BH55" s="29"/>
      <c r="BI55" s="29"/>
      <c r="BJ55" s="29"/>
      <c r="BK55" s="29"/>
      <c r="BO55" s="30"/>
      <c r="BP55" s="30"/>
    </row>
    <row r="56" customFormat="false" ht="12.75" hidden="false" customHeight="false" outlineLevel="0" collapsed="false">
      <c r="A56" s="23" t="n">
        <v>36577</v>
      </c>
      <c r="B56" s="15" t="n">
        <v>229</v>
      </c>
      <c r="C56" s="15" t="n">
        <v>0</v>
      </c>
      <c r="D56" s="15" t="n">
        <v>352</v>
      </c>
      <c r="E56" s="15" t="n">
        <f aca="false">B56-C56</f>
        <v>229</v>
      </c>
      <c r="F56" s="15" t="n">
        <v>0</v>
      </c>
      <c r="G56" s="15" t="n">
        <v>286</v>
      </c>
      <c r="H56" s="15" t="n">
        <v>286</v>
      </c>
      <c r="I56" s="15" t="n">
        <f aca="false">F56-G56</f>
        <v>-286</v>
      </c>
      <c r="J56" s="15" t="n">
        <v>0</v>
      </c>
      <c r="K56" s="15" t="n">
        <v>0</v>
      </c>
      <c r="L56" s="15" t="n">
        <v>138</v>
      </c>
      <c r="M56" s="15" t="n">
        <f aca="false">J56-K56</f>
        <v>0</v>
      </c>
      <c r="N56" s="15" t="n">
        <v>0</v>
      </c>
      <c r="O56" s="15" t="n">
        <v>0</v>
      </c>
      <c r="P56" s="15" t="n">
        <v>87</v>
      </c>
      <c r="Q56" s="15" t="n">
        <f aca="false">N56-O56</f>
        <v>0</v>
      </c>
      <c r="R56" s="17" t="n">
        <v>573</v>
      </c>
      <c r="S56" s="17" t="n">
        <v>0</v>
      </c>
      <c r="T56" s="17" t="n">
        <v>608</v>
      </c>
      <c r="U56" s="17" t="n">
        <f aca="false">R56-S56</f>
        <v>573</v>
      </c>
      <c r="V56" s="17" t="n">
        <v>222</v>
      </c>
      <c r="W56" s="17" t="n">
        <v>0</v>
      </c>
      <c r="X56" s="17" t="n">
        <v>388</v>
      </c>
      <c r="Y56" s="17" t="n">
        <f aca="false">V56-W56</f>
        <v>222</v>
      </c>
      <c r="Z56" s="17" t="n">
        <v>0</v>
      </c>
      <c r="AA56" s="17" t="n">
        <v>174</v>
      </c>
      <c r="AB56" s="17" t="n">
        <v>266</v>
      </c>
      <c r="AC56" s="17" t="n">
        <f aca="false">Z56-AA56</f>
        <v>-174</v>
      </c>
      <c r="AD56" s="17" t="n">
        <v>0</v>
      </c>
      <c r="AE56" s="17" t="n">
        <v>0</v>
      </c>
      <c r="AF56" s="17" t="n">
        <v>89</v>
      </c>
      <c r="AG56" s="19" t="n">
        <f aca="false">AD56-AE56</f>
        <v>0</v>
      </c>
      <c r="AH56" s="24" t="n">
        <f aca="false">B56+R56</f>
        <v>802</v>
      </c>
      <c r="AI56" s="24" t="n">
        <f aca="false">C56+S56</f>
        <v>0</v>
      </c>
      <c r="AJ56" s="24" t="n">
        <f aca="false">F56+V56</f>
        <v>222</v>
      </c>
      <c r="AK56" s="24" t="n">
        <f aca="false">G56+W56</f>
        <v>286</v>
      </c>
      <c r="AL56" s="24" t="n">
        <f aca="false">J56+Z56</f>
        <v>0</v>
      </c>
      <c r="AM56" s="24" t="n">
        <f aca="false">K56+AA56</f>
        <v>174</v>
      </c>
      <c r="AN56" s="24" t="n">
        <f aca="false">N56+AD56</f>
        <v>0</v>
      </c>
      <c r="AO56" s="24" t="n">
        <f aca="false">O56+AE56</f>
        <v>0</v>
      </c>
      <c r="AP56" s="25" t="n">
        <f aca="false">+AH56-AI56</f>
        <v>802</v>
      </c>
      <c r="AQ56" s="25" t="n">
        <f aca="false">+AJ56-AK56</f>
        <v>-64</v>
      </c>
      <c r="AR56" s="25" t="n">
        <f aca="false">+AL56-AM56</f>
        <v>-174</v>
      </c>
      <c r="AS56" s="26" t="n">
        <f aca="false">+AN56-AO56</f>
        <v>0</v>
      </c>
      <c r="AT56" s="27" t="n">
        <v>9.92</v>
      </c>
      <c r="AU56" s="27" t="n">
        <f aca="false">AT56/3</f>
        <v>3.30666666666667</v>
      </c>
      <c r="AV56" s="28" t="n">
        <f aca="false">AP56*$AU56</f>
        <v>2651.94666666667</v>
      </c>
      <c r="AW56" s="28" t="n">
        <f aca="false">AQ56*$AU56</f>
        <v>-211.626666666667</v>
      </c>
      <c r="AX56" s="28" t="n">
        <f aca="false">AR56*$AU56</f>
        <v>-575.36</v>
      </c>
      <c r="AY56" s="28" t="n">
        <f aca="false">AS56*$AU56</f>
        <v>0</v>
      </c>
      <c r="AZ56" s="28" t="n">
        <f aca="false">AV56+AZ55</f>
        <v>21512.2216666667</v>
      </c>
      <c r="BA56" s="28" t="n">
        <f aca="false">AW56+BA55</f>
        <v>-8235.45666666667</v>
      </c>
      <c r="BB56" s="28" t="n">
        <f aca="false">AX56+BB55</f>
        <v>1651.84166666667</v>
      </c>
      <c r="BC56" s="28" t="n">
        <f aca="false">AY56+BC55</f>
        <v>10079.0783333333</v>
      </c>
      <c r="BH56" s="29"/>
      <c r="BI56" s="29"/>
      <c r="BJ56" s="29"/>
      <c r="BK56" s="29"/>
      <c r="BO56" s="30"/>
      <c r="BP56" s="30"/>
    </row>
    <row r="57" customFormat="false" ht="12.75" hidden="false" customHeight="false" outlineLevel="0" collapsed="false">
      <c r="A57" s="23" t="n">
        <v>36578</v>
      </c>
      <c r="B57" s="15" t="n">
        <v>15</v>
      </c>
      <c r="C57" s="15" t="n">
        <v>0</v>
      </c>
      <c r="D57" s="15" t="n">
        <v>218</v>
      </c>
      <c r="E57" s="15" t="n">
        <f aca="false">B57-C57</f>
        <v>15</v>
      </c>
      <c r="F57" s="15" t="n">
        <v>0</v>
      </c>
      <c r="G57" s="15" t="n">
        <v>0</v>
      </c>
      <c r="H57" s="15" t="n">
        <v>253</v>
      </c>
      <c r="I57" s="15" t="n">
        <f aca="false">F57-G57</f>
        <v>0</v>
      </c>
      <c r="J57" s="15" t="n">
        <v>0</v>
      </c>
      <c r="K57" s="15" t="n">
        <v>52</v>
      </c>
      <c r="L57" s="15" t="n">
        <v>192</v>
      </c>
      <c r="M57" s="15" t="n">
        <f aca="false">J57-K57</f>
        <v>-52</v>
      </c>
      <c r="N57" s="15" t="n">
        <v>0</v>
      </c>
      <c r="O57" s="15" t="n">
        <v>0</v>
      </c>
      <c r="P57" s="15" t="n">
        <v>0</v>
      </c>
      <c r="Q57" s="15" t="n">
        <f aca="false">N57-O57</f>
        <v>0</v>
      </c>
      <c r="R57" s="17" t="n">
        <v>0</v>
      </c>
      <c r="S57" s="17" t="n">
        <v>150</v>
      </c>
      <c r="T57" s="17" t="n">
        <v>281</v>
      </c>
      <c r="U57" s="17" t="n">
        <f aca="false">R57-S57</f>
        <v>-150</v>
      </c>
      <c r="V57" s="17" t="n">
        <v>168</v>
      </c>
      <c r="W57" s="17" t="n">
        <v>0</v>
      </c>
      <c r="X57" s="17" t="n">
        <v>199</v>
      </c>
      <c r="Y57" s="17" t="n">
        <f aca="false">V57-W57</f>
        <v>168</v>
      </c>
      <c r="Z57" s="17" t="n">
        <v>0</v>
      </c>
      <c r="AA57" s="17" t="n">
        <v>13</v>
      </c>
      <c r="AB57" s="17" t="n">
        <v>236</v>
      </c>
      <c r="AC57" s="17" t="n">
        <f aca="false">Z57-AA57</f>
        <v>-13</v>
      </c>
      <c r="AD57" s="17" t="n">
        <v>0</v>
      </c>
      <c r="AE57" s="17" t="n">
        <v>46</v>
      </c>
      <c r="AF57" s="17" t="n">
        <v>703</v>
      </c>
      <c r="AG57" s="19" t="n">
        <f aca="false">AD57-AE57</f>
        <v>-46</v>
      </c>
      <c r="AH57" s="24" t="n">
        <f aca="false">B57+R57</f>
        <v>15</v>
      </c>
      <c r="AI57" s="24" t="n">
        <f aca="false">C57+S57</f>
        <v>150</v>
      </c>
      <c r="AJ57" s="24" t="n">
        <f aca="false">F57+V57</f>
        <v>168</v>
      </c>
      <c r="AK57" s="24" t="n">
        <f aca="false">G57+W57</f>
        <v>0</v>
      </c>
      <c r="AL57" s="24" t="n">
        <f aca="false">J57+Z57</f>
        <v>0</v>
      </c>
      <c r="AM57" s="24" t="n">
        <f aca="false">K57+AA57</f>
        <v>65</v>
      </c>
      <c r="AN57" s="24" t="n">
        <f aca="false">N57+AD57</f>
        <v>0</v>
      </c>
      <c r="AO57" s="24" t="n">
        <f aca="false">O57+AE57</f>
        <v>46</v>
      </c>
      <c r="AP57" s="25" t="n">
        <f aca="false">+AH57-AI57</f>
        <v>-135</v>
      </c>
      <c r="AQ57" s="25" t="n">
        <f aca="false">+AJ57-AK57</f>
        <v>168</v>
      </c>
      <c r="AR57" s="25" t="n">
        <f aca="false">+AL57-AM57</f>
        <v>-65</v>
      </c>
      <c r="AS57" s="26" t="n">
        <f aca="false">+AN57-AO57</f>
        <v>-46</v>
      </c>
      <c r="AT57" s="27" t="n">
        <v>9.23</v>
      </c>
      <c r="AU57" s="27" t="n">
        <f aca="false">AT57/3</f>
        <v>3.07666666666667</v>
      </c>
      <c r="AV57" s="28" t="n">
        <f aca="false">AP57*$AU57</f>
        <v>-415.35</v>
      </c>
      <c r="AW57" s="28" t="n">
        <f aca="false">AQ57*$AU57</f>
        <v>516.88</v>
      </c>
      <c r="AX57" s="28" t="n">
        <f aca="false">AR57*$AU57</f>
        <v>-199.983333333333</v>
      </c>
      <c r="AY57" s="28" t="n">
        <f aca="false">AS57*$AU57</f>
        <v>-141.526666666667</v>
      </c>
      <c r="AZ57" s="28" t="n">
        <f aca="false">AV57+AZ56</f>
        <v>21096.8716666667</v>
      </c>
      <c r="BA57" s="28" t="n">
        <f aca="false">AW57+BA56</f>
        <v>-7718.57666666667</v>
      </c>
      <c r="BB57" s="28" t="n">
        <f aca="false">AX57+BB56</f>
        <v>1451.85833333333</v>
      </c>
      <c r="BC57" s="28" t="n">
        <f aca="false">AY57+BC56</f>
        <v>9937.55166666667</v>
      </c>
      <c r="BH57" s="29"/>
      <c r="BI57" s="29"/>
      <c r="BJ57" s="29"/>
      <c r="BK57" s="29"/>
      <c r="BO57" s="30"/>
      <c r="BP57" s="30"/>
    </row>
    <row r="58" customFormat="false" ht="12.75" hidden="false" customHeight="false" outlineLevel="0" collapsed="false">
      <c r="A58" s="23" t="n">
        <v>36579</v>
      </c>
      <c r="B58" s="15" t="n">
        <v>0</v>
      </c>
      <c r="C58" s="15" t="n">
        <v>0</v>
      </c>
      <c r="D58" s="15" t="n">
        <v>202</v>
      </c>
      <c r="E58" s="15" t="n">
        <f aca="false">B58-C58</f>
        <v>0</v>
      </c>
      <c r="F58" s="15" t="n">
        <v>16</v>
      </c>
      <c r="G58" s="15" t="n">
        <v>0</v>
      </c>
      <c r="H58" s="15" t="n">
        <v>197</v>
      </c>
      <c r="I58" s="15" t="n">
        <f aca="false">F58-G58</f>
        <v>16</v>
      </c>
      <c r="J58" s="15" t="n">
        <v>0</v>
      </c>
      <c r="K58" s="15" t="n">
        <v>28</v>
      </c>
      <c r="L58" s="15" t="n">
        <v>28</v>
      </c>
      <c r="M58" s="15" t="n">
        <f aca="false">J58-K58</f>
        <v>-28</v>
      </c>
      <c r="N58" s="15" t="n">
        <v>0</v>
      </c>
      <c r="O58" s="15" t="n">
        <v>0</v>
      </c>
      <c r="P58" s="15" t="n">
        <v>0</v>
      </c>
      <c r="Q58" s="15" t="n">
        <f aca="false">N58-O58</f>
        <v>0</v>
      </c>
      <c r="R58" s="17" t="n">
        <v>300</v>
      </c>
      <c r="S58" s="17" t="n">
        <v>0</v>
      </c>
      <c r="T58" s="17" t="n">
        <v>490</v>
      </c>
      <c r="U58" s="17" t="n">
        <f aca="false">R58-S58</f>
        <v>300</v>
      </c>
      <c r="V58" s="17" t="n">
        <v>0</v>
      </c>
      <c r="W58" s="17" t="n">
        <v>0</v>
      </c>
      <c r="X58" s="17" t="n">
        <v>298</v>
      </c>
      <c r="Y58" s="17" t="n">
        <f aca="false">V58-W58</f>
        <v>0</v>
      </c>
      <c r="Z58" s="17" t="n">
        <v>0</v>
      </c>
      <c r="AA58" s="17" t="n">
        <v>10</v>
      </c>
      <c r="AB58" s="17" t="n">
        <v>10</v>
      </c>
      <c r="AC58" s="17" t="n">
        <f aca="false">Z58-AA58</f>
        <v>-10</v>
      </c>
      <c r="AD58" s="17" t="n">
        <v>0</v>
      </c>
      <c r="AE58" s="17" t="n">
        <v>0</v>
      </c>
      <c r="AF58" s="17" t="n">
        <v>664</v>
      </c>
      <c r="AG58" s="19" t="n">
        <f aca="false">AD58-AE58</f>
        <v>0</v>
      </c>
      <c r="AH58" s="24" t="n">
        <f aca="false">B58+R58</f>
        <v>300</v>
      </c>
      <c r="AI58" s="24" t="n">
        <f aca="false">C58+S58</f>
        <v>0</v>
      </c>
      <c r="AJ58" s="24" t="n">
        <f aca="false">F58+V58</f>
        <v>16</v>
      </c>
      <c r="AK58" s="24" t="n">
        <f aca="false">G58+W58</f>
        <v>0</v>
      </c>
      <c r="AL58" s="24" t="n">
        <f aca="false">J58+Z58</f>
        <v>0</v>
      </c>
      <c r="AM58" s="24" t="n">
        <f aca="false">K58+AA58</f>
        <v>38</v>
      </c>
      <c r="AN58" s="24" t="n">
        <f aca="false">N58+AD58</f>
        <v>0</v>
      </c>
      <c r="AO58" s="24" t="n">
        <f aca="false">O58+AE58</f>
        <v>0</v>
      </c>
      <c r="AP58" s="25" t="n">
        <f aca="false">+AH58-AI58</f>
        <v>300</v>
      </c>
      <c r="AQ58" s="25" t="n">
        <f aca="false">+AJ58-AK58</f>
        <v>16</v>
      </c>
      <c r="AR58" s="25" t="n">
        <f aca="false">+AL58-AM58</f>
        <v>-38</v>
      </c>
      <c r="AS58" s="26" t="n">
        <f aca="false">+AN58-AO58</f>
        <v>0</v>
      </c>
      <c r="AT58" s="27" t="n">
        <v>9.78</v>
      </c>
      <c r="AU58" s="27" t="n">
        <f aca="false">AT58/3</f>
        <v>3.26</v>
      </c>
      <c r="AV58" s="28" t="n">
        <f aca="false">AP58*$AU58</f>
        <v>978</v>
      </c>
      <c r="AW58" s="28" t="n">
        <f aca="false">AQ58*$AU58</f>
        <v>52.16</v>
      </c>
      <c r="AX58" s="28" t="n">
        <f aca="false">AR58*$AU58</f>
        <v>-123.88</v>
      </c>
      <c r="AY58" s="28" t="n">
        <f aca="false">AS58*$AU58</f>
        <v>0</v>
      </c>
      <c r="AZ58" s="28" t="n">
        <f aca="false">AV58+AZ57</f>
        <v>22074.8716666667</v>
      </c>
      <c r="BA58" s="28" t="n">
        <f aca="false">AW58+BA57</f>
        <v>-7666.41666666667</v>
      </c>
      <c r="BB58" s="28" t="n">
        <f aca="false">AX58+BB57</f>
        <v>1327.97833333333</v>
      </c>
      <c r="BC58" s="28" t="n">
        <f aca="false">AY58+BC57</f>
        <v>9937.55166666667</v>
      </c>
      <c r="BH58" s="29"/>
      <c r="BI58" s="29"/>
      <c r="BJ58" s="29"/>
      <c r="BK58" s="29"/>
      <c r="BO58" s="30"/>
      <c r="BP58" s="30"/>
    </row>
    <row r="59" customFormat="false" ht="12.75" hidden="false" customHeight="false" outlineLevel="0" collapsed="false">
      <c r="A59" s="23" t="n">
        <v>36580</v>
      </c>
      <c r="B59" s="15" t="n">
        <v>0</v>
      </c>
      <c r="C59" s="15" t="n">
        <v>23</v>
      </c>
      <c r="D59" s="15" t="n">
        <v>232</v>
      </c>
      <c r="E59" s="15" t="n">
        <f aca="false">B59-C59</f>
        <v>-23</v>
      </c>
      <c r="F59" s="15" t="n">
        <v>249</v>
      </c>
      <c r="G59" s="15" t="n">
        <v>0</v>
      </c>
      <c r="H59" s="15" t="n">
        <v>398</v>
      </c>
      <c r="I59" s="15" t="n">
        <f aca="false">F59-G59</f>
        <v>249</v>
      </c>
      <c r="J59" s="15" t="n">
        <v>0</v>
      </c>
      <c r="K59" s="15" t="n">
        <v>43</v>
      </c>
      <c r="L59" s="15" t="n">
        <v>124</v>
      </c>
      <c r="M59" s="15" t="n">
        <f aca="false">J59-K59</f>
        <v>-43</v>
      </c>
      <c r="N59" s="15" t="n">
        <v>0</v>
      </c>
      <c r="O59" s="15" t="n">
        <v>0</v>
      </c>
      <c r="P59" s="15" t="n">
        <v>0</v>
      </c>
      <c r="Q59" s="15" t="n">
        <f aca="false">N59-O59</f>
        <v>0</v>
      </c>
      <c r="R59" s="17" t="n">
        <v>0</v>
      </c>
      <c r="S59" s="17" t="n">
        <v>0</v>
      </c>
      <c r="T59" s="17" t="n">
        <v>97</v>
      </c>
      <c r="U59" s="17" t="n">
        <f aca="false">R59-S59</f>
        <v>0</v>
      </c>
      <c r="V59" s="17" t="n">
        <v>0</v>
      </c>
      <c r="W59" s="17" t="n">
        <v>50</v>
      </c>
      <c r="X59" s="17" t="n">
        <v>288</v>
      </c>
      <c r="Y59" s="17" t="n">
        <f aca="false">V59-W59</f>
        <v>-50</v>
      </c>
      <c r="Z59" s="17" t="n">
        <v>20</v>
      </c>
      <c r="AA59" s="17" t="n">
        <v>0</v>
      </c>
      <c r="AB59" s="17" t="n">
        <v>64</v>
      </c>
      <c r="AC59" s="17" t="n">
        <f aca="false">Z59-AA59</f>
        <v>20</v>
      </c>
      <c r="AD59" s="17" t="n">
        <v>0</v>
      </c>
      <c r="AE59" s="17" t="n">
        <v>0</v>
      </c>
      <c r="AF59" s="17" t="n">
        <v>48</v>
      </c>
      <c r="AG59" s="19" t="n">
        <f aca="false">AD59-AE59</f>
        <v>0</v>
      </c>
      <c r="AH59" s="24" t="n">
        <f aca="false">B59+R59</f>
        <v>0</v>
      </c>
      <c r="AI59" s="24" t="n">
        <f aca="false">C59+S59</f>
        <v>23</v>
      </c>
      <c r="AJ59" s="24" t="n">
        <f aca="false">F59+V59</f>
        <v>249</v>
      </c>
      <c r="AK59" s="24" t="n">
        <f aca="false">G59+W59</f>
        <v>50</v>
      </c>
      <c r="AL59" s="24" t="n">
        <f aca="false">J59+Z59</f>
        <v>20</v>
      </c>
      <c r="AM59" s="24" t="n">
        <f aca="false">K59+AA59</f>
        <v>43</v>
      </c>
      <c r="AN59" s="24" t="n">
        <f aca="false">N59+AD59</f>
        <v>0</v>
      </c>
      <c r="AO59" s="24" t="n">
        <f aca="false">O59+AE59</f>
        <v>0</v>
      </c>
      <c r="AP59" s="25" t="n">
        <f aca="false">+AH59-AI59</f>
        <v>-23</v>
      </c>
      <c r="AQ59" s="25" t="n">
        <f aca="false">+AJ59-AK59</f>
        <v>199</v>
      </c>
      <c r="AR59" s="25" t="n">
        <f aca="false">+AL59-AM59</f>
        <v>-23</v>
      </c>
      <c r="AS59" s="26" t="n">
        <f aca="false">+AN59-AO59</f>
        <v>0</v>
      </c>
      <c r="AT59" s="27" t="n">
        <v>9.265</v>
      </c>
      <c r="AU59" s="27" t="n">
        <f aca="false">AT59/3</f>
        <v>3.08833333333333</v>
      </c>
      <c r="AV59" s="28" t="n">
        <f aca="false">AP59*$AU59</f>
        <v>-71.0316666666667</v>
      </c>
      <c r="AW59" s="28" t="n">
        <f aca="false">AQ59*$AU59</f>
        <v>614.578333333333</v>
      </c>
      <c r="AX59" s="28" t="n">
        <f aca="false">AR59*$AU59</f>
        <v>-71.0316666666667</v>
      </c>
      <c r="AY59" s="28" t="n">
        <f aca="false">AS59*$AU59</f>
        <v>0</v>
      </c>
      <c r="AZ59" s="28" t="n">
        <f aca="false">AV59+AZ58</f>
        <v>22003.84</v>
      </c>
      <c r="BA59" s="28" t="n">
        <f aca="false">AW59+BA58</f>
        <v>-7051.83833333334</v>
      </c>
      <c r="BB59" s="28" t="n">
        <f aca="false">AX59+BB58</f>
        <v>1256.94666666667</v>
      </c>
      <c r="BC59" s="28" t="n">
        <f aca="false">AY59+BC58</f>
        <v>9937.55166666667</v>
      </c>
      <c r="BH59" s="29"/>
      <c r="BI59" s="29"/>
      <c r="BJ59" s="29"/>
      <c r="BK59" s="29"/>
      <c r="BO59" s="30"/>
      <c r="BP59" s="30"/>
    </row>
    <row r="60" customFormat="false" ht="12.75" hidden="false" customHeight="false" outlineLevel="0" collapsed="false">
      <c r="A60" s="23" t="n">
        <v>36581</v>
      </c>
      <c r="B60" s="15" t="n">
        <v>0</v>
      </c>
      <c r="C60" s="15" t="n">
        <v>53</v>
      </c>
      <c r="D60" s="15" t="n">
        <v>216</v>
      </c>
      <c r="E60" s="15" t="n">
        <f aca="false">B60-C60</f>
        <v>-53</v>
      </c>
      <c r="F60" s="15" t="n">
        <v>0</v>
      </c>
      <c r="G60" s="15" t="n">
        <v>222</v>
      </c>
      <c r="H60" s="15" t="n">
        <v>272</v>
      </c>
      <c r="I60" s="15" t="n">
        <f aca="false">F60-G60</f>
        <v>-222</v>
      </c>
      <c r="J60" s="15" t="n">
        <v>305</v>
      </c>
      <c r="K60" s="15" t="n">
        <v>0</v>
      </c>
      <c r="L60" s="15" t="n">
        <v>395</v>
      </c>
      <c r="M60" s="15" t="n">
        <f aca="false">J60-K60</f>
        <v>305</v>
      </c>
      <c r="N60" s="15" t="n">
        <v>0</v>
      </c>
      <c r="O60" s="15" t="n">
        <v>0</v>
      </c>
      <c r="P60" s="15" t="n">
        <v>45</v>
      </c>
      <c r="Q60" s="15" t="n">
        <f aca="false">N60-O60</f>
        <v>0</v>
      </c>
      <c r="R60" s="17" t="n">
        <v>0</v>
      </c>
      <c r="S60" s="17" t="n">
        <v>0</v>
      </c>
      <c r="T60" s="17" t="n">
        <v>220</v>
      </c>
      <c r="U60" s="17" t="n">
        <f aca="false">R60-S60</f>
        <v>0</v>
      </c>
      <c r="V60" s="17" t="n">
        <v>346</v>
      </c>
      <c r="W60" s="17" t="n">
        <v>104</v>
      </c>
      <c r="X60" s="17" t="n">
        <v>461</v>
      </c>
      <c r="Y60" s="17" t="n">
        <f aca="false">V60-W60</f>
        <v>242</v>
      </c>
      <c r="Z60" s="17" t="n">
        <v>0</v>
      </c>
      <c r="AA60" s="17" t="n">
        <v>21</v>
      </c>
      <c r="AB60" s="17" t="n">
        <v>124</v>
      </c>
      <c r="AC60" s="17" t="n">
        <f aca="false">Z60-AA60</f>
        <v>-21</v>
      </c>
      <c r="AD60" s="17" t="n">
        <v>0</v>
      </c>
      <c r="AE60" s="17" t="n">
        <v>0</v>
      </c>
      <c r="AF60" s="17" t="n">
        <v>252</v>
      </c>
      <c r="AG60" s="19" t="n">
        <f aca="false">AD60-AE60</f>
        <v>0</v>
      </c>
      <c r="AH60" s="24" t="n">
        <f aca="false">B60+R60</f>
        <v>0</v>
      </c>
      <c r="AI60" s="24" t="n">
        <f aca="false">C60+S60</f>
        <v>53</v>
      </c>
      <c r="AJ60" s="24" t="n">
        <f aca="false">F60+V60</f>
        <v>346</v>
      </c>
      <c r="AK60" s="24" t="n">
        <f aca="false">G60+W60</f>
        <v>326</v>
      </c>
      <c r="AL60" s="24" t="n">
        <f aca="false">J60+Z60</f>
        <v>305</v>
      </c>
      <c r="AM60" s="24" t="n">
        <f aca="false">K60+AA60</f>
        <v>21</v>
      </c>
      <c r="AN60" s="24" t="n">
        <f aca="false">N60+AD60</f>
        <v>0</v>
      </c>
      <c r="AO60" s="24" t="n">
        <f aca="false">O60+AE60</f>
        <v>0</v>
      </c>
      <c r="AP60" s="25" t="n">
        <f aca="false">+AH60-AI60</f>
        <v>-53</v>
      </c>
      <c r="AQ60" s="25" t="n">
        <f aca="false">+AJ60-AK60</f>
        <v>20</v>
      </c>
      <c r="AR60" s="25" t="n">
        <f aca="false">+AL60-AM60</f>
        <v>284</v>
      </c>
      <c r="AS60" s="26" t="n">
        <f aca="false">+AN60-AO60</f>
        <v>0</v>
      </c>
      <c r="AT60" s="27" t="n">
        <v>10.015</v>
      </c>
      <c r="AU60" s="27" t="n">
        <f aca="false">AT60/3</f>
        <v>3.33833333333333</v>
      </c>
      <c r="AV60" s="28" t="n">
        <f aca="false">AP60*$AU60</f>
        <v>-176.931666666667</v>
      </c>
      <c r="AW60" s="28" t="n">
        <f aca="false">AQ60*$AU60</f>
        <v>66.7666666666667</v>
      </c>
      <c r="AX60" s="28" t="n">
        <f aca="false">AR60*$AU60</f>
        <v>948.086666666667</v>
      </c>
      <c r="AY60" s="28" t="n">
        <f aca="false">AS60*$AU60</f>
        <v>0</v>
      </c>
      <c r="AZ60" s="28" t="n">
        <f aca="false">AV60+AZ59</f>
        <v>21826.9083333333</v>
      </c>
      <c r="BA60" s="28" t="n">
        <f aca="false">AW60+BA59</f>
        <v>-6985.07166666667</v>
      </c>
      <c r="BB60" s="28" t="n">
        <f aca="false">AX60+BB59</f>
        <v>2205.03333333333</v>
      </c>
      <c r="BC60" s="28" t="n">
        <f aca="false">AY60+BC59</f>
        <v>9937.55166666667</v>
      </c>
      <c r="BH60" s="29"/>
      <c r="BI60" s="29"/>
      <c r="BJ60" s="29"/>
      <c r="BK60" s="29"/>
      <c r="BO60" s="30"/>
      <c r="BP60" s="30"/>
    </row>
    <row r="61" customFormat="false" ht="12.75" hidden="false" customHeight="false" outlineLevel="0" collapsed="false">
      <c r="A61" s="23" t="n">
        <v>36582</v>
      </c>
      <c r="B61" s="15" t="n">
        <v>0</v>
      </c>
      <c r="C61" s="15" t="n">
        <v>0</v>
      </c>
      <c r="D61" s="15" t="n">
        <v>5</v>
      </c>
      <c r="E61" s="15" t="n">
        <f aca="false">B61-C61</f>
        <v>0</v>
      </c>
      <c r="F61" s="15" t="n">
        <v>0</v>
      </c>
      <c r="G61" s="15" t="n">
        <v>0</v>
      </c>
      <c r="H61" s="15" t="n">
        <v>3</v>
      </c>
      <c r="I61" s="15" t="n">
        <f aca="false">F61-G61</f>
        <v>0</v>
      </c>
      <c r="J61" s="15" t="n">
        <v>0</v>
      </c>
      <c r="K61" s="15" t="n">
        <v>0</v>
      </c>
      <c r="L61" s="15" t="n">
        <v>7</v>
      </c>
      <c r="M61" s="15" t="n">
        <f aca="false">J61-K61</f>
        <v>0</v>
      </c>
      <c r="N61" s="15" t="n">
        <v>0</v>
      </c>
      <c r="O61" s="15" t="n">
        <v>0</v>
      </c>
      <c r="P61" s="15" t="n">
        <v>16</v>
      </c>
      <c r="Q61" s="15" t="n">
        <f aca="false">N61-O61</f>
        <v>0</v>
      </c>
      <c r="R61" s="17" t="n">
        <v>0</v>
      </c>
      <c r="S61" s="17" t="n">
        <v>0</v>
      </c>
      <c r="T61" s="17" t="n">
        <v>0</v>
      </c>
      <c r="U61" s="17" t="n">
        <f aca="false">R61-S61</f>
        <v>0</v>
      </c>
      <c r="V61" s="17" t="n">
        <v>0</v>
      </c>
      <c r="W61" s="17" t="n">
        <v>0</v>
      </c>
      <c r="X61" s="17" t="n">
        <v>0</v>
      </c>
      <c r="Y61" s="17" t="n">
        <f aca="false">V61-W61</f>
        <v>0</v>
      </c>
      <c r="Z61" s="17" t="n">
        <v>0</v>
      </c>
      <c r="AA61" s="17"/>
      <c r="AB61" s="17" t="n">
        <v>0</v>
      </c>
      <c r="AC61" s="17" t="n">
        <f aca="false">Z61-AA61</f>
        <v>0</v>
      </c>
      <c r="AD61" s="17" t="n">
        <v>0</v>
      </c>
      <c r="AE61" s="17" t="n">
        <v>0</v>
      </c>
      <c r="AF61" s="17" t="n">
        <v>663</v>
      </c>
      <c r="AG61" s="19" t="n">
        <f aca="false">AD61-AE61</f>
        <v>0</v>
      </c>
      <c r="AH61" s="24" t="n">
        <f aca="false">B61+R61</f>
        <v>0</v>
      </c>
      <c r="AI61" s="24" t="n">
        <f aca="false">C61+S61</f>
        <v>0</v>
      </c>
      <c r="AJ61" s="24" t="n">
        <f aca="false">F61+V61</f>
        <v>0</v>
      </c>
      <c r="AK61" s="24" t="n">
        <f aca="false">G61+W61</f>
        <v>0</v>
      </c>
      <c r="AL61" s="24" t="n">
        <f aca="false">J61+Z61</f>
        <v>0</v>
      </c>
      <c r="AM61" s="24" t="n">
        <f aca="false">K61+AA61</f>
        <v>0</v>
      </c>
      <c r="AN61" s="24" t="n">
        <f aca="false">N61+AD61</f>
        <v>0</v>
      </c>
      <c r="AO61" s="24" t="n">
        <f aca="false">O61+AE61</f>
        <v>0</v>
      </c>
      <c r="AP61" s="25" t="n">
        <f aca="false">+AH61-AI61</f>
        <v>0</v>
      </c>
      <c r="AQ61" s="25" t="n">
        <f aca="false">+AJ61-AK61</f>
        <v>0</v>
      </c>
      <c r="AR61" s="25" t="n">
        <f aca="false">+AL61-AM61</f>
        <v>0</v>
      </c>
      <c r="AS61" s="26" t="n">
        <f aca="false">+AN61-AO61</f>
        <v>0</v>
      </c>
      <c r="AT61" s="27" t="n">
        <v>1.71</v>
      </c>
      <c r="AU61" s="27" t="n">
        <f aca="false">AT61/3</f>
        <v>0.57</v>
      </c>
      <c r="AV61" s="28" t="n">
        <f aca="false">AP61*$AU61</f>
        <v>0</v>
      </c>
      <c r="AW61" s="28" t="n">
        <f aca="false">AQ61*$AU61</f>
        <v>0</v>
      </c>
      <c r="AX61" s="28" t="n">
        <f aca="false">AR61*$AU61</f>
        <v>0</v>
      </c>
      <c r="AY61" s="28" t="n">
        <f aca="false">AS61*$AU61</f>
        <v>0</v>
      </c>
      <c r="AZ61" s="28" t="n">
        <f aca="false">AV61+AZ60</f>
        <v>21826.9083333333</v>
      </c>
      <c r="BA61" s="28" t="n">
        <f aca="false">AW61+BA60</f>
        <v>-6985.07166666667</v>
      </c>
      <c r="BB61" s="28" t="n">
        <f aca="false">AX61+BB60</f>
        <v>2205.03333333333</v>
      </c>
      <c r="BC61" s="28" t="n">
        <f aca="false">AY61+BC60</f>
        <v>9937.55166666667</v>
      </c>
      <c r="BH61" s="29"/>
      <c r="BI61" s="29"/>
      <c r="BJ61" s="29"/>
      <c r="BK61" s="29"/>
      <c r="BO61" s="30"/>
      <c r="BP61" s="30"/>
    </row>
    <row r="62" customFormat="false" ht="12.75" hidden="false" customHeight="false" outlineLevel="0" collapsed="false">
      <c r="A62" s="23" t="n">
        <v>36583</v>
      </c>
      <c r="B62" s="15" t="n">
        <v>0</v>
      </c>
      <c r="C62" s="15" t="n">
        <v>0</v>
      </c>
      <c r="D62" s="15" t="n">
        <v>239</v>
      </c>
      <c r="E62" s="15" t="n">
        <f aca="false">B62-C62</f>
        <v>0</v>
      </c>
      <c r="F62" s="15" t="n">
        <v>0</v>
      </c>
      <c r="G62" s="15" t="n">
        <v>0</v>
      </c>
      <c r="H62" s="15" t="n">
        <v>228</v>
      </c>
      <c r="I62" s="15" t="n">
        <f aca="false">F62-G62</f>
        <v>0</v>
      </c>
      <c r="J62" s="15" t="n">
        <v>0</v>
      </c>
      <c r="K62" s="15" t="n">
        <v>30</v>
      </c>
      <c r="L62" s="15" t="n">
        <v>30</v>
      </c>
      <c r="M62" s="15" t="n">
        <f aca="false">J62-K62</f>
        <v>-30</v>
      </c>
      <c r="N62" s="15" t="n">
        <v>0</v>
      </c>
      <c r="O62" s="15" t="n">
        <v>0</v>
      </c>
      <c r="P62" s="15" t="n">
        <v>109</v>
      </c>
      <c r="Q62" s="15" t="n">
        <f aca="false">N62-O62</f>
        <v>0</v>
      </c>
      <c r="R62" s="17" t="n">
        <v>0</v>
      </c>
      <c r="S62" s="17" t="n">
        <v>0</v>
      </c>
      <c r="T62" s="17" t="n">
        <v>0</v>
      </c>
      <c r="U62" s="17" t="n">
        <f aca="false">R62-S62</f>
        <v>0</v>
      </c>
      <c r="V62" s="17" t="n">
        <v>0</v>
      </c>
      <c r="W62" s="17" t="n">
        <v>17</v>
      </c>
      <c r="X62" s="17" t="n">
        <v>17</v>
      </c>
      <c r="Y62" s="17" t="n">
        <f aca="false">V62-W62</f>
        <v>-17</v>
      </c>
      <c r="Z62" s="17" t="n">
        <v>0</v>
      </c>
      <c r="AA62" s="17" t="n">
        <v>9</v>
      </c>
      <c r="AB62" s="17" t="n">
        <v>9</v>
      </c>
      <c r="AC62" s="17" t="n">
        <f aca="false">Z62-AA62</f>
        <v>-9</v>
      </c>
      <c r="AD62" s="17" t="n">
        <v>0</v>
      </c>
      <c r="AE62" s="17" t="n">
        <v>10</v>
      </c>
      <c r="AF62" s="17" t="n">
        <v>10</v>
      </c>
      <c r="AG62" s="19" t="n">
        <f aca="false">AD62-AE62</f>
        <v>-10</v>
      </c>
      <c r="AH62" s="24" t="n">
        <f aca="false">B62+R62</f>
        <v>0</v>
      </c>
      <c r="AI62" s="24" t="n">
        <f aca="false">C62+S62</f>
        <v>0</v>
      </c>
      <c r="AJ62" s="24" t="n">
        <f aca="false">F62+V62</f>
        <v>0</v>
      </c>
      <c r="AK62" s="24" t="n">
        <f aca="false">G62+W62</f>
        <v>17</v>
      </c>
      <c r="AL62" s="24" t="n">
        <f aca="false">J62+Z62</f>
        <v>0</v>
      </c>
      <c r="AM62" s="24" t="n">
        <f aca="false">K62+AA62</f>
        <v>39</v>
      </c>
      <c r="AN62" s="24" t="n">
        <f aca="false">N62+AD62</f>
        <v>0</v>
      </c>
      <c r="AO62" s="24" t="n">
        <f aca="false">O62+AE62</f>
        <v>10</v>
      </c>
      <c r="AP62" s="25" t="n">
        <f aca="false">+AH62-AI62</f>
        <v>0</v>
      </c>
      <c r="AQ62" s="25" t="n">
        <f aca="false">+AJ62-AK62</f>
        <v>-17</v>
      </c>
      <c r="AR62" s="25" t="n">
        <f aca="false">+AL62-AM62</f>
        <v>-39</v>
      </c>
      <c r="AS62" s="26" t="n">
        <f aca="false">+AN62-AO62</f>
        <v>-10</v>
      </c>
      <c r="AT62" s="27" t="n">
        <v>0</v>
      </c>
      <c r="AU62" s="27" t="n">
        <f aca="false">AT62/3</f>
        <v>0</v>
      </c>
      <c r="AV62" s="28" t="n">
        <f aca="false">AP62*$AU62</f>
        <v>0</v>
      </c>
      <c r="AW62" s="28" t="n">
        <f aca="false">AQ62*$AU62</f>
        <v>-0</v>
      </c>
      <c r="AX62" s="28" t="n">
        <f aca="false">AR62*$AU62</f>
        <v>-0</v>
      </c>
      <c r="AY62" s="28" t="n">
        <f aca="false">AS62*$AU62</f>
        <v>-0</v>
      </c>
      <c r="AZ62" s="28" t="n">
        <f aca="false">AV62+AZ61</f>
        <v>21826.9083333333</v>
      </c>
      <c r="BA62" s="28" t="n">
        <f aca="false">AW62+BA61</f>
        <v>-6985.07166666667</v>
      </c>
      <c r="BB62" s="28" t="n">
        <f aca="false">AX62+BB61</f>
        <v>2205.03333333333</v>
      </c>
      <c r="BC62" s="28" t="n">
        <f aca="false">AY62+BC61</f>
        <v>9937.55166666667</v>
      </c>
      <c r="BH62" s="29"/>
      <c r="BI62" s="29"/>
      <c r="BJ62" s="29"/>
      <c r="BK62" s="29"/>
      <c r="BO62" s="30"/>
      <c r="BP62" s="30"/>
    </row>
    <row r="63" customFormat="false" ht="12.75" hidden="false" customHeight="false" outlineLevel="0" collapsed="false">
      <c r="A63" s="23" t="n">
        <v>36584</v>
      </c>
      <c r="B63" s="15" t="n">
        <v>0</v>
      </c>
      <c r="C63" s="15" t="n">
        <v>0</v>
      </c>
      <c r="D63" s="15" t="n">
        <v>270</v>
      </c>
      <c r="E63" s="15" t="n">
        <f aca="false">B63-C63</f>
        <v>0</v>
      </c>
      <c r="F63" s="15" t="n">
        <v>0</v>
      </c>
      <c r="G63" s="15" t="n">
        <v>25</v>
      </c>
      <c r="H63" s="15" t="n">
        <v>216</v>
      </c>
      <c r="I63" s="15" t="n">
        <f aca="false">F63-G63</f>
        <v>-25</v>
      </c>
      <c r="J63" s="15" t="n">
        <v>0</v>
      </c>
      <c r="K63" s="15" t="n">
        <v>0</v>
      </c>
      <c r="L63" s="15" t="n">
        <v>334</v>
      </c>
      <c r="M63" s="15" t="n">
        <f aca="false">J63-K63</f>
        <v>0</v>
      </c>
      <c r="N63" s="15" t="n">
        <v>350</v>
      </c>
      <c r="O63" s="15" t="n">
        <v>0</v>
      </c>
      <c r="P63" s="15" t="n">
        <v>473</v>
      </c>
      <c r="Q63" s="15" t="n">
        <f aca="false">N63-O63</f>
        <v>350</v>
      </c>
      <c r="R63" s="17" t="n">
        <v>0</v>
      </c>
      <c r="S63" s="17" t="n">
        <v>0</v>
      </c>
      <c r="T63" s="17" t="n">
        <v>227</v>
      </c>
      <c r="U63" s="17" t="n">
        <f aca="false">R63-S63</f>
        <v>0</v>
      </c>
      <c r="V63" s="17" t="n">
        <v>300</v>
      </c>
      <c r="W63" s="17" t="n">
        <v>223</v>
      </c>
      <c r="X63" s="17" t="n">
        <v>523</v>
      </c>
      <c r="Y63" s="17" t="n">
        <f aca="false">V63-W63</f>
        <v>77</v>
      </c>
      <c r="Z63" s="17" t="n">
        <v>0</v>
      </c>
      <c r="AA63" s="17"/>
      <c r="AB63" s="17" t="n">
        <v>177</v>
      </c>
      <c r="AC63" s="17" t="n">
        <f aca="false">Z63-AA63</f>
        <v>0</v>
      </c>
      <c r="AD63" s="17" t="n">
        <v>0</v>
      </c>
      <c r="AE63" s="17" t="n">
        <v>0</v>
      </c>
      <c r="AF63" s="17" t="n">
        <v>84</v>
      </c>
      <c r="AG63" s="19" t="n">
        <f aca="false">AD63-AE63</f>
        <v>0</v>
      </c>
      <c r="AH63" s="24" t="n">
        <f aca="false">B63+R63</f>
        <v>0</v>
      </c>
      <c r="AI63" s="24" t="n">
        <f aca="false">C63+S63</f>
        <v>0</v>
      </c>
      <c r="AJ63" s="24" t="n">
        <f aca="false">F63+V63</f>
        <v>300</v>
      </c>
      <c r="AK63" s="24" t="n">
        <f aca="false">G63+W63</f>
        <v>248</v>
      </c>
      <c r="AL63" s="24" t="n">
        <f aca="false">J63+Z63</f>
        <v>0</v>
      </c>
      <c r="AM63" s="24" t="n">
        <f aca="false">K63+AA63</f>
        <v>0</v>
      </c>
      <c r="AN63" s="24" t="n">
        <f aca="false">N63+AD63</f>
        <v>350</v>
      </c>
      <c r="AO63" s="24" t="n">
        <f aca="false">O63+AE63</f>
        <v>0</v>
      </c>
      <c r="AP63" s="25" t="n">
        <f aca="false">+AH63-AI63</f>
        <v>0</v>
      </c>
      <c r="AQ63" s="25" t="n">
        <f aca="false">+AJ63-AK63</f>
        <v>52</v>
      </c>
      <c r="AR63" s="25" t="n">
        <f aca="false">+AL63-AM63</f>
        <v>0</v>
      </c>
      <c r="AS63" s="26" t="n">
        <f aca="false">+AN63-AO63</f>
        <v>350</v>
      </c>
      <c r="AT63" s="27" t="n">
        <v>9.545</v>
      </c>
      <c r="AU63" s="27" t="n">
        <f aca="false">AT63/3</f>
        <v>3.18166666666667</v>
      </c>
      <c r="AV63" s="28" t="n">
        <f aca="false">AP63*$AU63</f>
        <v>0</v>
      </c>
      <c r="AW63" s="28" t="n">
        <f aca="false">AQ63*$AU63</f>
        <v>165.446666666667</v>
      </c>
      <c r="AX63" s="28" t="n">
        <f aca="false">AR63*$AU63</f>
        <v>0</v>
      </c>
      <c r="AY63" s="28" t="n">
        <f aca="false">AS63*$AU63</f>
        <v>1113.58333333333</v>
      </c>
      <c r="AZ63" s="28" t="n">
        <f aca="false">AV63+AZ62</f>
        <v>21826.9083333333</v>
      </c>
      <c r="BA63" s="28" t="n">
        <f aca="false">AW63+BA62</f>
        <v>-6819.625</v>
      </c>
      <c r="BB63" s="28" t="n">
        <f aca="false">AX63+BB62</f>
        <v>2205.03333333333</v>
      </c>
      <c r="BC63" s="28" t="n">
        <f aca="false">AY63+BC62</f>
        <v>11051.135</v>
      </c>
      <c r="BH63" s="29"/>
      <c r="BI63" s="29"/>
      <c r="BJ63" s="29"/>
      <c r="BK63" s="29"/>
      <c r="BO63" s="30"/>
      <c r="BP63" s="30"/>
    </row>
    <row r="64" customFormat="false" ht="12.75" hidden="false" customHeight="false" outlineLevel="0" collapsed="false">
      <c r="A64" s="23" t="n">
        <v>36585</v>
      </c>
      <c r="B64" s="15" t="n">
        <v>0</v>
      </c>
      <c r="C64" s="15" t="n">
        <v>0</v>
      </c>
      <c r="D64" s="15" t="n">
        <v>255</v>
      </c>
      <c r="E64" s="15" t="n">
        <f aca="false">B64-C64</f>
        <v>0</v>
      </c>
      <c r="F64" s="15" t="n">
        <v>0</v>
      </c>
      <c r="G64" s="15" t="n">
        <v>58</v>
      </c>
      <c r="H64" s="15" t="n">
        <v>143</v>
      </c>
      <c r="I64" s="15" t="n">
        <f aca="false">F64-G64</f>
        <v>-58</v>
      </c>
      <c r="J64" s="15" t="n">
        <v>0</v>
      </c>
      <c r="K64" s="15" t="n">
        <v>0</v>
      </c>
      <c r="L64" s="15" t="n">
        <v>164</v>
      </c>
      <c r="M64" s="15" t="n">
        <f aca="false">J64-K64</f>
        <v>0</v>
      </c>
      <c r="N64" s="15" t="n">
        <v>0</v>
      </c>
      <c r="O64" s="15" t="n">
        <v>0</v>
      </c>
      <c r="P64" s="15" t="n">
        <v>142</v>
      </c>
      <c r="Q64" s="15" t="n">
        <f aca="false">N64-O64</f>
        <v>0</v>
      </c>
      <c r="R64" s="17" t="n">
        <v>27</v>
      </c>
      <c r="S64" s="17" t="n">
        <v>0</v>
      </c>
      <c r="T64" s="17" t="n">
        <v>257</v>
      </c>
      <c r="U64" s="17" t="n">
        <f aca="false">R64-S64</f>
        <v>27</v>
      </c>
      <c r="V64" s="17" t="n">
        <v>0</v>
      </c>
      <c r="W64" s="17" t="n">
        <v>0</v>
      </c>
      <c r="X64" s="17" t="n">
        <v>198</v>
      </c>
      <c r="Y64" s="17" t="n">
        <f aca="false">V64-W64</f>
        <v>0</v>
      </c>
      <c r="Z64" s="17" t="n">
        <v>34</v>
      </c>
      <c r="AA64" s="17"/>
      <c r="AB64" s="17" t="n">
        <v>235</v>
      </c>
      <c r="AC64" s="17" t="n">
        <f aca="false">Z64-AA64</f>
        <v>34</v>
      </c>
      <c r="AD64" s="17" t="n">
        <v>0</v>
      </c>
      <c r="AE64" s="17" t="n">
        <v>0</v>
      </c>
      <c r="AF64" s="17" t="n">
        <v>733</v>
      </c>
      <c r="AG64" s="19" t="n">
        <f aca="false">AD64-AE64</f>
        <v>0</v>
      </c>
      <c r="AH64" s="24" t="n">
        <f aca="false">B64+R64</f>
        <v>27</v>
      </c>
      <c r="AI64" s="24" t="n">
        <f aca="false">C64+S64</f>
        <v>0</v>
      </c>
      <c r="AJ64" s="24" t="n">
        <f aca="false">F64+V64</f>
        <v>0</v>
      </c>
      <c r="AK64" s="24" t="n">
        <f aca="false">G64+W64</f>
        <v>58</v>
      </c>
      <c r="AL64" s="24" t="n">
        <f aca="false">J64+Z64</f>
        <v>34</v>
      </c>
      <c r="AM64" s="24" t="n">
        <f aca="false">K64+AA64</f>
        <v>0</v>
      </c>
      <c r="AN64" s="24" t="n">
        <f aca="false">N64+AD64</f>
        <v>0</v>
      </c>
      <c r="AO64" s="24" t="n">
        <f aca="false">O64+AE64</f>
        <v>0</v>
      </c>
      <c r="AP64" s="25" t="n">
        <f aca="false">+AH64-AI64</f>
        <v>27</v>
      </c>
      <c r="AQ64" s="25" t="n">
        <f aca="false">+AJ64-AK64</f>
        <v>-58</v>
      </c>
      <c r="AR64" s="25" t="n">
        <f aca="false">+AL64-AM64</f>
        <v>34</v>
      </c>
      <c r="AS64" s="26" t="n">
        <f aca="false">+AN64-AO64</f>
        <v>0</v>
      </c>
      <c r="AT64" s="27" t="n">
        <v>9.33</v>
      </c>
      <c r="AU64" s="27" t="n">
        <f aca="false">AT64/3</f>
        <v>3.11</v>
      </c>
      <c r="AV64" s="28" t="n">
        <f aca="false">AP64*$AU64</f>
        <v>83.97</v>
      </c>
      <c r="AW64" s="28" t="n">
        <f aca="false">AQ64*$AU64</f>
        <v>-180.38</v>
      </c>
      <c r="AX64" s="28" t="n">
        <f aca="false">AR64*$AU64</f>
        <v>105.74</v>
      </c>
      <c r="AY64" s="28" t="n">
        <f aca="false">AS64*$AU64</f>
        <v>0</v>
      </c>
      <c r="AZ64" s="28" t="n">
        <f aca="false">AV64+AZ63</f>
        <v>21910.8783333333</v>
      </c>
      <c r="BA64" s="28" t="n">
        <f aca="false">AW64+BA63</f>
        <v>-7000.005</v>
      </c>
      <c r="BB64" s="28" t="n">
        <f aca="false">AX64+BB63</f>
        <v>2310.77333333333</v>
      </c>
      <c r="BC64" s="28" t="n">
        <f aca="false">AY64+BC63</f>
        <v>11051.135</v>
      </c>
      <c r="BH64" s="29"/>
      <c r="BI64" s="29"/>
      <c r="BJ64" s="29"/>
      <c r="BK64" s="29"/>
      <c r="BO64" s="30"/>
      <c r="BP64" s="30"/>
    </row>
    <row r="65" customFormat="false" ht="12.75" hidden="false" customHeight="false" outlineLevel="0" collapsed="false">
      <c r="A65" s="23" t="n">
        <v>36586</v>
      </c>
      <c r="B65" s="15" t="n">
        <v>57</v>
      </c>
      <c r="C65" s="15" t="n">
        <v>0</v>
      </c>
      <c r="D65" s="15" t="n">
        <v>227</v>
      </c>
      <c r="E65" s="15" t="n">
        <f aca="false">B65-C65</f>
        <v>57</v>
      </c>
      <c r="F65" s="15" t="n">
        <v>56</v>
      </c>
      <c r="G65" s="15" t="n">
        <v>0</v>
      </c>
      <c r="H65" s="15" t="n">
        <v>250</v>
      </c>
      <c r="I65" s="15" t="n">
        <f aca="false">F65-G65</f>
        <v>56</v>
      </c>
      <c r="J65" s="15" t="n">
        <v>0</v>
      </c>
      <c r="K65" s="15" t="n">
        <v>33</v>
      </c>
      <c r="L65" s="15" t="n">
        <v>167</v>
      </c>
      <c r="M65" s="15" t="n">
        <f aca="false">J65-K65</f>
        <v>-33</v>
      </c>
      <c r="N65" s="15" t="n">
        <v>25</v>
      </c>
      <c r="O65" s="15" t="n">
        <v>30</v>
      </c>
      <c r="P65" s="15" t="n">
        <v>104</v>
      </c>
      <c r="Q65" s="15" t="n">
        <f aca="false">N65-O65</f>
        <v>-5</v>
      </c>
      <c r="R65" s="17" t="n">
        <v>0</v>
      </c>
      <c r="S65" s="17" t="n">
        <v>0</v>
      </c>
      <c r="T65" s="17" t="n">
        <v>254</v>
      </c>
      <c r="U65" s="17" t="n">
        <f aca="false">R65-S65</f>
        <v>0</v>
      </c>
      <c r="V65" s="17" t="n">
        <v>0</v>
      </c>
      <c r="W65" s="17" t="n">
        <v>0</v>
      </c>
      <c r="X65" s="17" t="n">
        <v>310</v>
      </c>
      <c r="Y65" s="17" t="n">
        <f aca="false">V65-W65</f>
        <v>0</v>
      </c>
      <c r="Z65" s="17" t="n">
        <v>0</v>
      </c>
      <c r="AA65" s="17"/>
      <c r="AB65" s="17" t="n">
        <v>95</v>
      </c>
      <c r="AC65" s="17" t="n">
        <f aca="false">Z65-AA65</f>
        <v>0</v>
      </c>
      <c r="AD65" s="17" t="n">
        <v>0</v>
      </c>
      <c r="AE65" s="17" t="n">
        <v>0</v>
      </c>
      <c r="AF65" s="17" t="n">
        <v>38</v>
      </c>
      <c r="AG65" s="19" t="n">
        <f aca="false">AD65-AE65</f>
        <v>0</v>
      </c>
      <c r="AH65" s="24" t="n">
        <f aca="false">B65+R65</f>
        <v>57</v>
      </c>
      <c r="AI65" s="24" t="n">
        <f aca="false">C65+S65</f>
        <v>0</v>
      </c>
      <c r="AJ65" s="24" t="n">
        <f aca="false">F65+V65</f>
        <v>56</v>
      </c>
      <c r="AK65" s="24" t="n">
        <f aca="false">G65+W65</f>
        <v>0</v>
      </c>
      <c r="AL65" s="24" t="n">
        <f aca="false">J65+Z65</f>
        <v>0</v>
      </c>
      <c r="AM65" s="24" t="n">
        <f aca="false">K65+AA65</f>
        <v>33</v>
      </c>
      <c r="AN65" s="24" t="n">
        <f aca="false">N65+AD65</f>
        <v>25</v>
      </c>
      <c r="AO65" s="24" t="n">
        <f aca="false">O65+AE65</f>
        <v>30</v>
      </c>
      <c r="AP65" s="25" t="n">
        <f aca="false">+AH65-AI65</f>
        <v>57</v>
      </c>
      <c r="AQ65" s="25" t="n">
        <f aca="false">+AJ65-AK65</f>
        <v>56</v>
      </c>
      <c r="AR65" s="25" t="n">
        <f aca="false">+AL65-AM65</f>
        <v>-33</v>
      </c>
      <c r="AS65" s="26" t="n">
        <f aca="false">+AN65-AO65</f>
        <v>-5</v>
      </c>
      <c r="AT65" s="27" t="n">
        <v>9.855</v>
      </c>
      <c r="AU65" s="27" t="n">
        <f aca="false">AT65/3</f>
        <v>3.285</v>
      </c>
      <c r="AV65" s="28" t="n">
        <f aca="false">AP65*$AU65</f>
        <v>187.245</v>
      </c>
      <c r="AW65" s="28" t="n">
        <f aca="false">AQ65*$AU65</f>
        <v>183.96</v>
      </c>
      <c r="AX65" s="28" t="n">
        <f aca="false">AR65*$AU65</f>
        <v>-108.405</v>
      </c>
      <c r="AY65" s="28" t="n">
        <f aca="false">AS65*$AU65</f>
        <v>-16.425</v>
      </c>
      <c r="AZ65" s="28" t="n">
        <f aca="false">AV65+AZ64</f>
        <v>22098.1233333333</v>
      </c>
      <c r="BA65" s="28" t="n">
        <f aca="false">AW65+BA64</f>
        <v>-6816.045</v>
      </c>
      <c r="BB65" s="28" t="n">
        <f aca="false">AX65+BB64</f>
        <v>2202.36833333333</v>
      </c>
      <c r="BC65" s="28" t="n">
        <f aca="false">AY65+BC64</f>
        <v>11034.71</v>
      </c>
      <c r="BH65" s="29"/>
      <c r="BI65" s="29"/>
      <c r="BJ65" s="29"/>
      <c r="BK65" s="29"/>
      <c r="BO65" s="30"/>
      <c r="BP65" s="30"/>
    </row>
    <row r="66" customFormat="false" ht="12.75" hidden="false" customHeight="false" outlineLevel="0" collapsed="false">
      <c r="A66" s="23" t="n">
        <v>36587</v>
      </c>
      <c r="B66" s="15" t="n">
        <v>0</v>
      </c>
      <c r="C66" s="15" t="n">
        <v>0</v>
      </c>
      <c r="D66" s="15" t="n">
        <v>245</v>
      </c>
      <c r="E66" s="15" t="n">
        <f aca="false">B66-C66</f>
        <v>0</v>
      </c>
      <c r="F66" s="15" t="n">
        <v>0</v>
      </c>
      <c r="G66" s="15" t="n">
        <v>0</v>
      </c>
      <c r="H66" s="15" t="n">
        <v>151</v>
      </c>
      <c r="I66" s="15" t="n">
        <f aca="false">F66-G66</f>
        <v>0</v>
      </c>
      <c r="J66" s="15" t="n">
        <v>0</v>
      </c>
      <c r="K66" s="15" t="n">
        <v>0</v>
      </c>
      <c r="L66" s="15" t="n">
        <v>51</v>
      </c>
      <c r="M66" s="15" t="n">
        <f aca="false">J66-K66</f>
        <v>0</v>
      </c>
      <c r="N66" s="15" t="n">
        <v>0</v>
      </c>
      <c r="O66" s="15" t="n">
        <v>0</v>
      </c>
      <c r="P66" s="15" t="n">
        <v>93</v>
      </c>
      <c r="Q66" s="15" t="n">
        <f aca="false">N66-O66</f>
        <v>0</v>
      </c>
      <c r="R66" s="17" t="n">
        <v>0</v>
      </c>
      <c r="S66" s="17" t="n">
        <v>0</v>
      </c>
      <c r="T66" s="17" t="n">
        <v>251</v>
      </c>
      <c r="U66" s="17" t="n">
        <f aca="false">R66-S66</f>
        <v>0</v>
      </c>
      <c r="V66" s="17" t="n">
        <v>0</v>
      </c>
      <c r="W66" s="17" t="n">
        <v>110</v>
      </c>
      <c r="X66" s="17" t="n">
        <v>220</v>
      </c>
      <c r="Y66" s="17" t="n">
        <f aca="false">V66-W66</f>
        <v>-110</v>
      </c>
      <c r="Z66" s="17" t="n">
        <v>0</v>
      </c>
      <c r="AA66" s="17" t="n">
        <v>18</v>
      </c>
      <c r="AB66" s="17" t="n">
        <v>117</v>
      </c>
      <c r="AC66" s="17" t="n">
        <f aca="false">Z66-AA66</f>
        <v>-18</v>
      </c>
      <c r="AD66" s="17" t="n">
        <v>0</v>
      </c>
      <c r="AE66" s="17" t="n">
        <v>0</v>
      </c>
      <c r="AF66" s="17" t="n">
        <v>748</v>
      </c>
      <c r="AG66" s="19" t="n">
        <f aca="false">AD66-AE66</f>
        <v>0</v>
      </c>
      <c r="AH66" s="24" t="n">
        <f aca="false">B66+R66</f>
        <v>0</v>
      </c>
      <c r="AI66" s="24" t="n">
        <f aca="false">C66+S66</f>
        <v>0</v>
      </c>
      <c r="AJ66" s="24" t="n">
        <f aca="false">F66+V66</f>
        <v>0</v>
      </c>
      <c r="AK66" s="24" t="n">
        <f aca="false">G66+W66</f>
        <v>110</v>
      </c>
      <c r="AL66" s="24" t="n">
        <f aca="false">J66+Z66</f>
        <v>0</v>
      </c>
      <c r="AM66" s="24" t="n">
        <f aca="false">K66+AA66</f>
        <v>18</v>
      </c>
      <c r="AN66" s="24" t="n">
        <f aca="false">N66+AD66</f>
        <v>0</v>
      </c>
      <c r="AO66" s="24" t="n">
        <f aca="false">O66+AE66</f>
        <v>0</v>
      </c>
      <c r="AP66" s="25" t="n">
        <f aca="false">+AH66-AI66</f>
        <v>0</v>
      </c>
      <c r="AQ66" s="25" t="n">
        <f aca="false">+AJ66-AK66</f>
        <v>-110</v>
      </c>
      <c r="AR66" s="25" t="n">
        <f aca="false">+AL66-AM66</f>
        <v>-18</v>
      </c>
      <c r="AS66" s="26" t="n">
        <f aca="false">+AN66-AO66</f>
        <v>0</v>
      </c>
      <c r="AT66" s="27" t="n">
        <v>8.945</v>
      </c>
      <c r="AU66" s="27" t="n">
        <f aca="false">AT66/3</f>
        <v>2.98166666666667</v>
      </c>
      <c r="AV66" s="28" t="n">
        <f aca="false">AP66*$AU66</f>
        <v>0</v>
      </c>
      <c r="AW66" s="28" t="n">
        <f aca="false">AQ66*$AU66</f>
        <v>-327.983333333333</v>
      </c>
      <c r="AX66" s="28" t="n">
        <f aca="false">AR66*$AU66</f>
        <v>-53.67</v>
      </c>
      <c r="AY66" s="28" t="n">
        <f aca="false">AS66*$AU66</f>
        <v>0</v>
      </c>
      <c r="AZ66" s="28" t="n">
        <f aca="false">AV66+AZ65</f>
        <v>22098.1233333333</v>
      </c>
      <c r="BA66" s="28" t="n">
        <f aca="false">AW66+BA65</f>
        <v>-7144.02833333334</v>
      </c>
      <c r="BB66" s="28" t="n">
        <f aca="false">AX66+BB65</f>
        <v>2148.69833333333</v>
      </c>
      <c r="BC66" s="28" t="n">
        <f aca="false">AY66+BC65</f>
        <v>11034.71</v>
      </c>
      <c r="BH66" s="29"/>
      <c r="BI66" s="29"/>
      <c r="BJ66" s="29"/>
      <c r="BK66" s="29"/>
      <c r="BO66" s="30"/>
      <c r="BP66" s="30"/>
    </row>
    <row r="67" customFormat="false" ht="12.75" hidden="false" customHeight="false" outlineLevel="0" collapsed="false">
      <c r="A67" s="23" t="n">
        <v>36588</v>
      </c>
      <c r="B67" s="15" t="n">
        <v>0</v>
      </c>
      <c r="C67" s="15" t="n">
        <v>0</v>
      </c>
      <c r="D67" s="15" t="n">
        <v>58</v>
      </c>
      <c r="E67" s="15" t="n">
        <f aca="false">B67-C67</f>
        <v>0</v>
      </c>
      <c r="F67" s="15" t="n">
        <v>0</v>
      </c>
      <c r="G67" s="15" t="n">
        <v>0</v>
      </c>
      <c r="H67" s="15" t="n">
        <v>102</v>
      </c>
      <c r="I67" s="15" t="n">
        <f aca="false">F67-G67</f>
        <v>0</v>
      </c>
      <c r="J67" s="15" t="n">
        <v>0</v>
      </c>
      <c r="K67" s="15" t="n">
        <v>13</v>
      </c>
      <c r="L67" s="15" t="n">
        <v>63</v>
      </c>
      <c r="M67" s="15" t="n">
        <f aca="false">J67-K67</f>
        <v>-13</v>
      </c>
      <c r="N67" s="15" t="n">
        <v>0</v>
      </c>
      <c r="O67" s="15" t="n">
        <v>0</v>
      </c>
      <c r="P67" s="15" t="n">
        <v>9</v>
      </c>
      <c r="Q67" s="15" t="n">
        <f aca="false">N67-O67</f>
        <v>0</v>
      </c>
      <c r="R67" s="17" t="n">
        <v>0</v>
      </c>
      <c r="S67" s="17" t="n">
        <v>0</v>
      </c>
      <c r="T67" s="17" t="n">
        <v>177</v>
      </c>
      <c r="U67" s="17" t="n">
        <f aca="false">R67-S67</f>
        <v>0</v>
      </c>
      <c r="V67" s="17" t="n">
        <v>53</v>
      </c>
      <c r="W67" s="17" t="n">
        <v>0</v>
      </c>
      <c r="X67" s="17" t="n">
        <v>213</v>
      </c>
      <c r="Y67" s="17" t="n">
        <f aca="false">V67-W67</f>
        <v>53</v>
      </c>
      <c r="Z67" s="17" t="n">
        <v>0</v>
      </c>
      <c r="AA67" s="17" t="n">
        <v>0</v>
      </c>
      <c r="AB67" s="17" t="n">
        <v>171</v>
      </c>
      <c r="AC67" s="17" t="n">
        <f aca="false">Z67-AA67</f>
        <v>0</v>
      </c>
      <c r="AD67" s="17" t="n">
        <v>0</v>
      </c>
      <c r="AE67" s="17" t="n">
        <v>0</v>
      </c>
      <c r="AF67" s="17" t="n">
        <v>297</v>
      </c>
      <c r="AG67" s="19" t="n">
        <f aca="false">AD67-AE67</f>
        <v>0</v>
      </c>
      <c r="AH67" s="24" t="n">
        <f aca="false">B67+R67</f>
        <v>0</v>
      </c>
      <c r="AI67" s="24" t="n">
        <f aca="false">C67+S67</f>
        <v>0</v>
      </c>
      <c r="AJ67" s="24" t="n">
        <f aca="false">F67+V67</f>
        <v>53</v>
      </c>
      <c r="AK67" s="24" t="n">
        <f aca="false">G67+W67</f>
        <v>0</v>
      </c>
      <c r="AL67" s="24" t="n">
        <f aca="false">J67+Z67</f>
        <v>0</v>
      </c>
      <c r="AM67" s="24" t="n">
        <f aca="false">K67+AA67</f>
        <v>13</v>
      </c>
      <c r="AN67" s="24" t="n">
        <f aca="false">N67+AD67</f>
        <v>0</v>
      </c>
      <c r="AO67" s="24" t="n">
        <f aca="false">O67+AE67</f>
        <v>0</v>
      </c>
      <c r="AP67" s="25" t="n">
        <f aca="false">+AH67-AI67</f>
        <v>0</v>
      </c>
      <c r="AQ67" s="25" t="n">
        <f aca="false">+AJ67-AK67</f>
        <v>53</v>
      </c>
      <c r="AR67" s="25" t="n">
        <f aca="false">+AL67-AM67</f>
        <v>-13</v>
      </c>
      <c r="AS67" s="26" t="n">
        <f aca="false">+AN67-AO67</f>
        <v>0</v>
      </c>
      <c r="AT67" s="27" t="n">
        <v>10.685</v>
      </c>
      <c r="AU67" s="27" t="n">
        <f aca="false">AT67/3</f>
        <v>3.56166666666667</v>
      </c>
      <c r="AV67" s="28" t="n">
        <f aca="false">AP67*$AU67</f>
        <v>0</v>
      </c>
      <c r="AW67" s="28" t="n">
        <f aca="false">AQ67*$AU67</f>
        <v>188.768333333333</v>
      </c>
      <c r="AX67" s="28" t="n">
        <f aca="false">AR67*$AU67</f>
        <v>-46.3016666666667</v>
      </c>
      <c r="AY67" s="28" t="n">
        <f aca="false">AS67*$AU67</f>
        <v>0</v>
      </c>
      <c r="AZ67" s="28" t="n">
        <f aca="false">AV67+AZ66</f>
        <v>22098.1233333333</v>
      </c>
      <c r="BA67" s="28" t="n">
        <f aca="false">AW67+BA66</f>
        <v>-6955.26</v>
      </c>
      <c r="BB67" s="28" t="n">
        <f aca="false">AX67+BB66</f>
        <v>2102.39666666667</v>
      </c>
      <c r="BC67" s="28" t="n">
        <f aca="false">AY67+BC66</f>
        <v>11034.71</v>
      </c>
      <c r="BH67" s="29"/>
      <c r="BI67" s="29"/>
      <c r="BJ67" s="29"/>
      <c r="BK67" s="29"/>
      <c r="BO67" s="30"/>
      <c r="BP67" s="30"/>
    </row>
    <row r="68" customFormat="false" ht="12.75" hidden="false" customHeight="false" outlineLevel="0" collapsed="false">
      <c r="A68" s="23" t="n">
        <v>36589</v>
      </c>
      <c r="B68" s="15" t="n">
        <v>0</v>
      </c>
      <c r="C68" s="15" t="n">
        <v>0</v>
      </c>
      <c r="D68" s="15" t="n">
        <v>20</v>
      </c>
      <c r="E68" s="15" t="n">
        <f aca="false">B68-C68</f>
        <v>0</v>
      </c>
      <c r="F68" s="15" t="n">
        <v>0</v>
      </c>
      <c r="G68" s="15" t="n">
        <v>0</v>
      </c>
      <c r="H68" s="15" t="n">
        <v>0</v>
      </c>
      <c r="I68" s="15" t="n">
        <f aca="false">F68-G68</f>
        <v>0</v>
      </c>
      <c r="J68" s="15" t="n">
        <v>0</v>
      </c>
      <c r="K68" s="15" t="n">
        <v>0</v>
      </c>
      <c r="L68" s="15" t="n">
        <v>0</v>
      </c>
      <c r="M68" s="15" t="n">
        <f aca="false">J68-K68</f>
        <v>0</v>
      </c>
      <c r="N68" s="15" t="n">
        <v>0</v>
      </c>
      <c r="O68" s="15" t="n">
        <v>0</v>
      </c>
      <c r="P68" s="15" t="n">
        <v>0</v>
      </c>
      <c r="Q68" s="15" t="n">
        <f aca="false">N68-O68</f>
        <v>0</v>
      </c>
      <c r="R68" s="17" t="n">
        <v>0</v>
      </c>
      <c r="S68" s="17" t="n">
        <v>0</v>
      </c>
      <c r="T68" s="17" t="n">
        <v>0</v>
      </c>
      <c r="U68" s="17" t="n">
        <f aca="false">R68-S68</f>
        <v>0</v>
      </c>
      <c r="V68" s="17" t="n">
        <v>0</v>
      </c>
      <c r="W68" s="17" t="n">
        <v>0</v>
      </c>
      <c r="X68" s="17" t="n">
        <v>0</v>
      </c>
      <c r="Y68" s="17" t="n">
        <f aca="false">V68-W68</f>
        <v>0</v>
      </c>
      <c r="Z68" s="17" t="n">
        <v>0</v>
      </c>
      <c r="AA68" s="17" t="n">
        <v>0</v>
      </c>
      <c r="AB68" s="17" t="n">
        <v>0</v>
      </c>
      <c r="AC68" s="17" t="n">
        <f aca="false">Z68-AA68</f>
        <v>0</v>
      </c>
      <c r="AD68" s="17" t="n">
        <v>0</v>
      </c>
      <c r="AE68" s="17" t="n">
        <v>0</v>
      </c>
      <c r="AF68" s="17" t="n">
        <v>408</v>
      </c>
      <c r="AG68" s="19" t="n">
        <f aca="false">AD68-AE68</f>
        <v>0</v>
      </c>
      <c r="AH68" s="24" t="n">
        <f aca="false">B68+R68</f>
        <v>0</v>
      </c>
      <c r="AI68" s="24" t="n">
        <f aca="false">C68+S68</f>
        <v>0</v>
      </c>
      <c r="AJ68" s="24" t="n">
        <f aca="false">F68+V68</f>
        <v>0</v>
      </c>
      <c r="AK68" s="24" t="n">
        <f aca="false">G68+W68</f>
        <v>0</v>
      </c>
      <c r="AL68" s="24" t="n">
        <f aca="false">J68+Z68</f>
        <v>0</v>
      </c>
      <c r="AM68" s="24" t="n">
        <f aca="false">K68+AA68</f>
        <v>0</v>
      </c>
      <c r="AN68" s="24" t="n">
        <f aca="false">N68+AD68</f>
        <v>0</v>
      </c>
      <c r="AO68" s="24" t="n">
        <f aca="false">O68+AE68</f>
        <v>0</v>
      </c>
      <c r="AP68" s="25" t="n">
        <f aca="false">+AH68-AI68</f>
        <v>0</v>
      </c>
      <c r="AQ68" s="25" t="n">
        <f aca="false">+AJ68-AK68</f>
        <v>0</v>
      </c>
      <c r="AR68" s="25" t="n">
        <f aca="false">+AL68-AM68</f>
        <v>0</v>
      </c>
      <c r="AS68" s="26" t="n">
        <f aca="false">+AN68-AO68</f>
        <v>0</v>
      </c>
      <c r="AT68" s="27" t="n">
        <v>1.65</v>
      </c>
      <c r="AU68" s="27" t="n">
        <f aca="false">AT68/3</f>
        <v>0.55</v>
      </c>
      <c r="AV68" s="28" t="n">
        <f aca="false">AP68*$AU68</f>
        <v>0</v>
      </c>
      <c r="AW68" s="28" t="n">
        <f aca="false">AQ68*$AU68</f>
        <v>0</v>
      </c>
      <c r="AX68" s="28" t="n">
        <f aca="false">AR68*$AU68</f>
        <v>0</v>
      </c>
      <c r="AY68" s="28" t="n">
        <f aca="false">AS68*$AU68</f>
        <v>0</v>
      </c>
      <c r="AZ68" s="28" t="n">
        <f aca="false">AV68+AZ67</f>
        <v>22098.1233333333</v>
      </c>
      <c r="BA68" s="28" t="n">
        <f aca="false">AW68+BA67</f>
        <v>-6955.26</v>
      </c>
      <c r="BB68" s="28" t="n">
        <f aca="false">AX68+BB67</f>
        <v>2102.39666666667</v>
      </c>
      <c r="BC68" s="28" t="n">
        <f aca="false">AY68+BC67</f>
        <v>11034.71</v>
      </c>
      <c r="BH68" s="29"/>
      <c r="BI68" s="29"/>
      <c r="BJ68" s="29"/>
      <c r="BK68" s="29"/>
      <c r="BO68" s="30"/>
      <c r="BP68" s="30"/>
    </row>
    <row r="69" customFormat="false" ht="12.75" hidden="false" customHeight="false" outlineLevel="0" collapsed="false">
      <c r="A69" s="23" t="n">
        <v>36590</v>
      </c>
      <c r="B69" s="15" t="n">
        <v>0</v>
      </c>
      <c r="C69" s="15" t="n">
        <v>0</v>
      </c>
      <c r="D69" s="15" t="n">
        <v>20</v>
      </c>
      <c r="E69" s="15" t="n">
        <f aca="false">B69-C69</f>
        <v>0</v>
      </c>
      <c r="F69" s="15" t="n">
        <v>0</v>
      </c>
      <c r="G69" s="15" t="n">
        <v>0</v>
      </c>
      <c r="H69" s="15" t="n">
        <v>100</v>
      </c>
      <c r="I69" s="15" t="n">
        <f aca="false">F69-G69</f>
        <v>0</v>
      </c>
      <c r="J69" s="15" t="n">
        <v>0</v>
      </c>
      <c r="K69" s="15" t="n">
        <v>0</v>
      </c>
      <c r="L69" s="15" t="n">
        <v>116</v>
      </c>
      <c r="M69" s="15" t="n">
        <f aca="false">J69-K69</f>
        <v>0</v>
      </c>
      <c r="N69" s="15" t="n">
        <v>0</v>
      </c>
      <c r="O69" s="15" t="n">
        <v>0</v>
      </c>
      <c r="P69" s="15" t="n">
        <v>47</v>
      </c>
      <c r="Q69" s="15" t="n">
        <f aca="false">N69-O69</f>
        <v>0</v>
      </c>
      <c r="R69" s="17" t="n">
        <v>0</v>
      </c>
      <c r="S69" s="17" t="n">
        <v>0</v>
      </c>
      <c r="T69" s="17" t="n">
        <v>0</v>
      </c>
      <c r="U69" s="17" t="n">
        <f aca="false">R69-S69</f>
        <v>0</v>
      </c>
      <c r="V69" s="17" t="n">
        <v>0</v>
      </c>
      <c r="W69" s="17" t="n">
        <v>0</v>
      </c>
      <c r="X69" s="17" t="n">
        <v>0</v>
      </c>
      <c r="Y69" s="17" t="n">
        <f aca="false">V69-W69</f>
        <v>0</v>
      </c>
      <c r="Z69" s="17" t="n">
        <v>0</v>
      </c>
      <c r="AA69" s="17" t="n">
        <v>0</v>
      </c>
      <c r="AB69" s="17" t="n">
        <v>0</v>
      </c>
      <c r="AC69" s="17" t="n">
        <f aca="false">Z69-AA69</f>
        <v>0</v>
      </c>
      <c r="AD69" s="17" t="n">
        <v>0</v>
      </c>
      <c r="AE69" s="17" t="n">
        <v>0</v>
      </c>
      <c r="AF69" s="17" t="n">
        <v>0</v>
      </c>
      <c r="AG69" s="19" t="n">
        <f aca="false">AD69-AE69</f>
        <v>0</v>
      </c>
      <c r="AH69" s="24" t="n">
        <f aca="false">B69+R69</f>
        <v>0</v>
      </c>
      <c r="AI69" s="24" t="n">
        <f aca="false">C69+S69</f>
        <v>0</v>
      </c>
      <c r="AJ69" s="24" t="n">
        <f aca="false">F69+V69</f>
        <v>0</v>
      </c>
      <c r="AK69" s="24" t="n">
        <f aca="false">G69+W69</f>
        <v>0</v>
      </c>
      <c r="AL69" s="24" t="n">
        <f aca="false">J69+Z69</f>
        <v>0</v>
      </c>
      <c r="AM69" s="24" t="n">
        <f aca="false">K69+AA69</f>
        <v>0</v>
      </c>
      <c r="AN69" s="24" t="n">
        <f aca="false">N69+AD69</f>
        <v>0</v>
      </c>
      <c r="AO69" s="24" t="n">
        <f aca="false">O69+AE69</f>
        <v>0</v>
      </c>
      <c r="AP69" s="25" t="n">
        <f aca="false">+AH69-AI69</f>
        <v>0</v>
      </c>
      <c r="AQ69" s="25" t="n">
        <f aca="false">+AJ69-AK69</f>
        <v>0</v>
      </c>
      <c r="AR69" s="25" t="n">
        <f aca="false">+AL69-AM69</f>
        <v>0</v>
      </c>
      <c r="AS69" s="26" t="n">
        <f aca="false">+AN69-AO69</f>
        <v>0</v>
      </c>
      <c r="AT69" s="27" t="n">
        <v>0</v>
      </c>
      <c r="AU69" s="27" t="n">
        <f aca="false">AT69/3</f>
        <v>0</v>
      </c>
      <c r="AV69" s="28" t="n">
        <f aca="false">AP69*$AU69</f>
        <v>0</v>
      </c>
      <c r="AW69" s="28" t="n">
        <f aca="false">AQ69*$AU69</f>
        <v>0</v>
      </c>
      <c r="AX69" s="28" t="n">
        <f aca="false">AR69*$AU69</f>
        <v>0</v>
      </c>
      <c r="AY69" s="28" t="n">
        <f aca="false">AS69*$AU69</f>
        <v>0</v>
      </c>
      <c r="AZ69" s="28" t="n">
        <f aca="false">AV69+AZ68</f>
        <v>22098.1233333333</v>
      </c>
      <c r="BA69" s="28" t="n">
        <f aca="false">AW69+BA68</f>
        <v>-6955.26</v>
      </c>
      <c r="BB69" s="28" t="n">
        <f aca="false">AX69+BB68</f>
        <v>2102.39666666667</v>
      </c>
      <c r="BC69" s="28" t="n">
        <f aca="false">AY69+BC68</f>
        <v>11034.71</v>
      </c>
      <c r="BH69" s="29"/>
      <c r="BI69" s="29"/>
      <c r="BJ69" s="29"/>
      <c r="BK69" s="29"/>
      <c r="BO69" s="30"/>
      <c r="BP69" s="30"/>
    </row>
    <row r="70" customFormat="false" ht="12.75" hidden="false" customHeight="false" outlineLevel="0" collapsed="false">
      <c r="A70" s="23" t="n">
        <v>36591</v>
      </c>
      <c r="B70" s="15" t="n">
        <v>0</v>
      </c>
      <c r="C70" s="15" t="n">
        <v>128</v>
      </c>
      <c r="D70" s="15" t="n">
        <v>128</v>
      </c>
      <c r="E70" s="15" t="n">
        <f aca="false">B70-C70</f>
        <v>-128</v>
      </c>
      <c r="F70" s="15" t="n">
        <v>0</v>
      </c>
      <c r="G70" s="15" t="n">
        <v>54</v>
      </c>
      <c r="H70" s="15" t="n">
        <v>195</v>
      </c>
      <c r="I70" s="15" t="n">
        <f aca="false">F70-G70</f>
        <v>-54</v>
      </c>
      <c r="J70" s="15" t="n">
        <v>0</v>
      </c>
      <c r="K70" s="15" t="n">
        <v>0</v>
      </c>
      <c r="L70" s="15" t="n">
        <v>178</v>
      </c>
      <c r="M70" s="15" t="n">
        <f aca="false">J70-K70</f>
        <v>0</v>
      </c>
      <c r="N70" s="15" t="n">
        <v>0</v>
      </c>
      <c r="O70" s="15" t="n">
        <v>0</v>
      </c>
      <c r="P70" s="15" t="n">
        <v>144</v>
      </c>
      <c r="Q70" s="15" t="n">
        <f aca="false">N70-O70</f>
        <v>0</v>
      </c>
      <c r="R70" s="17" t="n">
        <v>30</v>
      </c>
      <c r="S70" s="17" t="n">
        <v>0</v>
      </c>
      <c r="T70" s="17" t="n">
        <v>170</v>
      </c>
      <c r="U70" s="17" t="n">
        <f aca="false">R70-S70</f>
        <v>30</v>
      </c>
      <c r="V70" s="17" t="n">
        <v>188</v>
      </c>
      <c r="W70" s="17" t="n">
        <v>0</v>
      </c>
      <c r="X70" s="17" t="n">
        <v>218</v>
      </c>
      <c r="Y70" s="17" t="n">
        <f aca="false">V70-W70</f>
        <v>188</v>
      </c>
      <c r="Z70" s="17" t="n">
        <v>336</v>
      </c>
      <c r="AA70" s="17" t="n">
        <v>0</v>
      </c>
      <c r="AB70" s="17" t="n">
        <v>518</v>
      </c>
      <c r="AC70" s="17" t="n">
        <f aca="false">Z70-AA70</f>
        <v>336</v>
      </c>
      <c r="AD70" s="17" t="n">
        <v>186</v>
      </c>
      <c r="AE70" s="17" t="n">
        <v>0</v>
      </c>
      <c r="AF70" s="17" t="n">
        <v>325</v>
      </c>
      <c r="AG70" s="19" t="n">
        <f aca="false">AD70-AE70</f>
        <v>186</v>
      </c>
      <c r="AH70" s="24" t="n">
        <f aca="false">B70+R70</f>
        <v>30</v>
      </c>
      <c r="AI70" s="24" t="n">
        <f aca="false">C70+S70</f>
        <v>128</v>
      </c>
      <c r="AJ70" s="24" t="n">
        <f aca="false">F70+V70</f>
        <v>188</v>
      </c>
      <c r="AK70" s="24" t="n">
        <f aca="false">G70+W70</f>
        <v>54</v>
      </c>
      <c r="AL70" s="24" t="n">
        <f aca="false">J70+Z70</f>
        <v>336</v>
      </c>
      <c r="AM70" s="24" t="n">
        <f aca="false">K70+AA70</f>
        <v>0</v>
      </c>
      <c r="AN70" s="24" t="n">
        <f aca="false">N70+AD70</f>
        <v>186</v>
      </c>
      <c r="AO70" s="24" t="n">
        <f aca="false">O70+AE70</f>
        <v>0</v>
      </c>
      <c r="AP70" s="25" t="n">
        <f aca="false">+AH70-AI70</f>
        <v>-98</v>
      </c>
      <c r="AQ70" s="25" t="n">
        <f aca="false">+AJ70-AK70</f>
        <v>134</v>
      </c>
      <c r="AR70" s="25" t="n">
        <f aca="false">+AL70-AM70</f>
        <v>336</v>
      </c>
      <c r="AS70" s="26" t="n">
        <f aca="false">+AN70-AO70</f>
        <v>186</v>
      </c>
      <c r="AT70" s="27" t="n">
        <v>9.045</v>
      </c>
      <c r="AU70" s="27" t="n">
        <f aca="false">AT70/3</f>
        <v>3.015</v>
      </c>
      <c r="AV70" s="28" t="n">
        <f aca="false">AP70*$AU70</f>
        <v>-295.47</v>
      </c>
      <c r="AW70" s="28" t="n">
        <f aca="false">AQ70*$AU70</f>
        <v>404.01</v>
      </c>
      <c r="AX70" s="28" t="n">
        <f aca="false">AR70*$AU70</f>
        <v>1013.04</v>
      </c>
      <c r="AY70" s="28" t="n">
        <f aca="false">AS70*$AU70</f>
        <v>560.79</v>
      </c>
      <c r="AZ70" s="28" t="n">
        <f aca="false">AV70+AZ69</f>
        <v>21802.6533333333</v>
      </c>
      <c r="BA70" s="28" t="n">
        <f aca="false">AW70+BA69</f>
        <v>-6551.25</v>
      </c>
      <c r="BB70" s="28" t="n">
        <f aca="false">AX70+BB69</f>
        <v>3115.43666666667</v>
      </c>
      <c r="BC70" s="28" t="n">
        <f aca="false">AY70+BC69</f>
        <v>11595.5</v>
      </c>
      <c r="BH70" s="29"/>
      <c r="BI70" s="29"/>
      <c r="BJ70" s="29"/>
      <c r="BK70" s="29"/>
      <c r="BO70" s="30"/>
      <c r="BP70" s="30"/>
    </row>
    <row r="71" customFormat="false" ht="12.75" hidden="false" customHeight="false" outlineLevel="0" collapsed="false">
      <c r="A71" s="23" t="n">
        <v>36592</v>
      </c>
      <c r="B71" s="15" t="n">
        <v>502</v>
      </c>
      <c r="C71" s="15" t="n">
        <v>0</v>
      </c>
      <c r="D71" s="15" t="n">
        <v>733</v>
      </c>
      <c r="E71" s="15" t="n">
        <f aca="false">B71-C71</f>
        <v>502</v>
      </c>
      <c r="F71" s="15" t="n">
        <v>93</v>
      </c>
      <c r="G71" s="15" t="n">
        <v>0</v>
      </c>
      <c r="H71" s="15" t="n">
        <v>238</v>
      </c>
      <c r="I71" s="15" t="n">
        <f aca="false">F71-G71</f>
        <v>93</v>
      </c>
      <c r="J71" s="15" t="n">
        <v>0</v>
      </c>
      <c r="K71" s="15" t="n">
        <v>0</v>
      </c>
      <c r="L71" s="15" t="n">
        <v>30</v>
      </c>
      <c r="M71" s="15" t="n">
        <f aca="false">J71-K71</f>
        <v>0</v>
      </c>
      <c r="N71" s="15" t="n">
        <v>0</v>
      </c>
      <c r="O71" s="15" t="n">
        <v>62</v>
      </c>
      <c r="P71" s="15" t="n">
        <v>74</v>
      </c>
      <c r="Q71" s="15" t="n">
        <f aca="false">N71-O71</f>
        <v>-62</v>
      </c>
      <c r="R71" s="17" t="n">
        <v>233</v>
      </c>
      <c r="S71" s="17" t="n">
        <v>0</v>
      </c>
      <c r="T71" s="17" t="n">
        <v>371</v>
      </c>
      <c r="U71" s="17" t="n">
        <f aca="false">R71-S71</f>
        <v>233</v>
      </c>
      <c r="V71" s="17" t="n">
        <v>232</v>
      </c>
      <c r="W71" s="17" t="n">
        <v>0</v>
      </c>
      <c r="X71" s="17" t="n">
        <v>331</v>
      </c>
      <c r="Y71" s="17" t="n">
        <f aca="false">V71-W71</f>
        <v>232</v>
      </c>
      <c r="Z71" s="17" t="n">
        <v>0</v>
      </c>
      <c r="AA71" s="17" t="n">
        <v>0</v>
      </c>
      <c r="AB71" s="17" t="n">
        <v>150</v>
      </c>
      <c r="AC71" s="17" t="n">
        <f aca="false">Z71-AA71</f>
        <v>0</v>
      </c>
      <c r="AD71" s="17" t="n">
        <v>0</v>
      </c>
      <c r="AE71" s="17" t="n">
        <v>0</v>
      </c>
      <c r="AF71" s="17" t="n">
        <v>1550</v>
      </c>
      <c r="AG71" s="19" t="n">
        <f aca="false">AD71-AE71</f>
        <v>0</v>
      </c>
      <c r="AH71" s="24" t="n">
        <f aca="false">B71+R71</f>
        <v>735</v>
      </c>
      <c r="AI71" s="24" t="n">
        <f aca="false">C71+S71</f>
        <v>0</v>
      </c>
      <c r="AJ71" s="24" t="n">
        <f aca="false">F71+V71</f>
        <v>325</v>
      </c>
      <c r="AK71" s="24" t="n">
        <f aca="false">G71+W71</f>
        <v>0</v>
      </c>
      <c r="AL71" s="24" t="n">
        <f aca="false">J71+Z71</f>
        <v>0</v>
      </c>
      <c r="AM71" s="24" t="n">
        <f aca="false">K71+AA71</f>
        <v>0</v>
      </c>
      <c r="AN71" s="24" t="n">
        <f aca="false">N71+AD71</f>
        <v>0</v>
      </c>
      <c r="AO71" s="24" t="n">
        <f aca="false">O71+AE71</f>
        <v>62</v>
      </c>
      <c r="AP71" s="25" t="n">
        <f aca="false">+AH71-AI71</f>
        <v>735</v>
      </c>
      <c r="AQ71" s="25" t="n">
        <f aca="false">+AJ71-AK71</f>
        <v>325</v>
      </c>
      <c r="AR71" s="25" t="n">
        <f aca="false">+AL71-AM71</f>
        <v>0</v>
      </c>
      <c r="AS71" s="26" t="n">
        <f aca="false">+AN71-AO71</f>
        <v>-62</v>
      </c>
      <c r="AT71" s="27" t="n">
        <v>9.08</v>
      </c>
      <c r="AU71" s="27" t="n">
        <f aca="false">AT71/3</f>
        <v>3.02666666666667</v>
      </c>
      <c r="AV71" s="28" t="n">
        <f aca="false">AP71*$AU71</f>
        <v>2224.6</v>
      </c>
      <c r="AW71" s="28" t="n">
        <f aca="false">AQ71*$AU71</f>
        <v>983.666666666667</v>
      </c>
      <c r="AX71" s="28" t="n">
        <f aca="false">AR71*$AU71</f>
        <v>0</v>
      </c>
      <c r="AY71" s="28" t="n">
        <f aca="false">AS71*$AU71</f>
        <v>-187.653333333333</v>
      </c>
      <c r="AZ71" s="28" t="n">
        <f aca="false">AV71+AZ70</f>
        <v>24027.2533333333</v>
      </c>
      <c r="BA71" s="28" t="n">
        <f aca="false">AW71+BA70</f>
        <v>-5567.58333333334</v>
      </c>
      <c r="BB71" s="28" t="n">
        <f aca="false">AX71+BB70</f>
        <v>3115.43666666667</v>
      </c>
      <c r="BC71" s="28" t="n">
        <f aca="false">AY71+BC70</f>
        <v>11407.8466666667</v>
      </c>
      <c r="BH71" s="29"/>
      <c r="BI71" s="29"/>
      <c r="BJ71" s="29"/>
      <c r="BK71" s="29"/>
      <c r="BO71" s="30"/>
      <c r="BP71" s="30"/>
    </row>
    <row r="72" customFormat="false" ht="12.75" hidden="false" customHeight="false" outlineLevel="0" collapsed="false">
      <c r="A72" s="23" t="n">
        <v>36593</v>
      </c>
      <c r="B72" s="15" t="n">
        <v>0</v>
      </c>
      <c r="C72" s="15" t="n">
        <v>79</v>
      </c>
      <c r="D72" s="15" t="n">
        <v>508</v>
      </c>
      <c r="E72" s="15" t="n">
        <f aca="false">B72-C72</f>
        <v>-79</v>
      </c>
      <c r="F72" s="15" t="n">
        <v>78</v>
      </c>
      <c r="G72" s="15" t="n">
        <v>0</v>
      </c>
      <c r="H72" s="15" t="n">
        <v>315</v>
      </c>
      <c r="I72" s="15" t="n">
        <f aca="false">F72-G72</f>
        <v>78</v>
      </c>
      <c r="J72" s="15" t="n">
        <v>0</v>
      </c>
      <c r="K72" s="15" t="n">
        <v>44</v>
      </c>
      <c r="L72" s="15" t="n">
        <v>254</v>
      </c>
      <c r="M72" s="15" t="n">
        <f aca="false">J72-K72</f>
        <v>-44</v>
      </c>
      <c r="N72" s="15" t="n">
        <v>0</v>
      </c>
      <c r="O72" s="15" t="n">
        <v>0</v>
      </c>
      <c r="P72" s="15" t="n">
        <v>20</v>
      </c>
      <c r="Q72" s="15" t="n">
        <f aca="false">N72-O72</f>
        <v>0</v>
      </c>
      <c r="R72" s="17" t="n">
        <v>0</v>
      </c>
      <c r="S72" s="17" t="n">
        <v>0</v>
      </c>
      <c r="T72" s="17" t="n">
        <v>319</v>
      </c>
      <c r="U72" s="17" t="n">
        <f aca="false">R72-S72</f>
        <v>0</v>
      </c>
      <c r="V72" s="17" t="n">
        <v>0</v>
      </c>
      <c r="W72" s="17" t="n">
        <v>0</v>
      </c>
      <c r="X72" s="17" t="n">
        <v>593</v>
      </c>
      <c r="Y72" s="17" t="n">
        <f aca="false">V72-W72</f>
        <v>0</v>
      </c>
      <c r="Z72" s="17" t="n">
        <v>72</v>
      </c>
      <c r="AA72" s="17" t="n">
        <v>0</v>
      </c>
      <c r="AB72" s="17" t="n">
        <v>217</v>
      </c>
      <c r="AC72" s="17" t="n">
        <f aca="false">Z72-AA72</f>
        <v>72</v>
      </c>
      <c r="AD72" s="17" t="n">
        <v>117</v>
      </c>
      <c r="AE72" s="17" t="n">
        <v>0</v>
      </c>
      <c r="AF72" s="17" t="n">
        <v>578</v>
      </c>
      <c r="AG72" s="19" t="n">
        <f aca="false">AD72-AE72</f>
        <v>117</v>
      </c>
      <c r="AH72" s="24" t="n">
        <f aca="false">B72+R72</f>
        <v>0</v>
      </c>
      <c r="AI72" s="24" t="n">
        <f aca="false">C72+S72</f>
        <v>79</v>
      </c>
      <c r="AJ72" s="24" t="n">
        <f aca="false">F72+V72</f>
        <v>78</v>
      </c>
      <c r="AK72" s="24" t="n">
        <f aca="false">G72+W72</f>
        <v>0</v>
      </c>
      <c r="AL72" s="24" t="n">
        <f aca="false">J72+Z72</f>
        <v>72</v>
      </c>
      <c r="AM72" s="24" t="n">
        <f aca="false">K72+AA72</f>
        <v>44</v>
      </c>
      <c r="AN72" s="24" t="n">
        <f aca="false">N72+AD72</f>
        <v>117</v>
      </c>
      <c r="AO72" s="24" t="n">
        <f aca="false">O72+AE72</f>
        <v>0</v>
      </c>
      <c r="AP72" s="25" t="n">
        <f aca="false">+AH72-AI72</f>
        <v>-79</v>
      </c>
      <c r="AQ72" s="25" t="n">
        <f aca="false">+AJ72-AK72</f>
        <v>78</v>
      </c>
      <c r="AR72" s="25" t="n">
        <f aca="false">+AL72-AM72</f>
        <v>28</v>
      </c>
      <c r="AS72" s="26" t="n">
        <f aca="false">+AN72-AO72</f>
        <v>117</v>
      </c>
      <c r="AT72" s="27" t="n">
        <v>10.58</v>
      </c>
      <c r="AU72" s="27" t="n">
        <f aca="false">AT72/3</f>
        <v>3.52666666666667</v>
      </c>
      <c r="AV72" s="28" t="n">
        <f aca="false">AP72*$AU72</f>
        <v>-278.606666666667</v>
      </c>
      <c r="AW72" s="28" t="n">
        <f aca="false">AQ72*$AU72</f>
        <v>275.08</v>
      </c>
      <c r="AX72" s="28" t="n">
        <f aca="false">AR72*$AU72</f>
        <v>98.7466666666667</v>
      </c>
      <c r="AY72" s="28" t="n">
        <f aca="false">AS72*$AU72</f>
        <v>412.62</v>
      </c>
      <c r="AZ72" s="28" t="n">
        <f aca="false">AV72+AZ71</f>
        <v>23748.6466666667</v>
      </c>
      <c r="BA72" s="28" t="n">
        <f aca="false">AW72+BA71</f>
        <v>-5292.50333333334</v>
      </c>
      <c r="BB72" s="28" t="n">
        <f aca="false">AX72+BB71</f>
        <v>3214.18333333333</v>
      </c>
      <c r="BC72" s="28" t="n">
        <f aca="false">AY72+BC71</f>
        <v>11820.4666666667</v>
      </c>
      <c r="BH72" s="29"/>
      <c r="BI72" s="29"/>
      <c r="BJ72" s="29"/>
      <c r="BK72" s="29"/>
      <c r="BO72" s="30"/>
      <c r="BP72" s="30"/>
    </row>
    <row r="73" customFormat="false" ht="12.75" hidden="false" customHeight="false" outlineLevel="0" collapsed="false">
      <c r="A73" s="23" t="n">
        <v>36594</v>
      </c>
      <c r="B73" s="15" t="n">
        <v>0</v>
      </c>
      <c r="C73" s="15" t="n">
        <v>193</v>
      </c>
      <c r="D73" s="15" t="n">
        <v>303</v>
      </c>
      <c r="E73" s="15" t="n">
        <f aca="false">B73-C73</f>
        <v>-193</v>
      </c>
      <c r="F73" s="15" t="n">
        <v>0</v>
      </c>
      <c r="G73" s="15" t="n">
        <v>376</v>
      </c>
      <c r="H73" s="15" t="n">
        <v>379</v>
      </c>
      <c r="I73" s="15" t="n">
        <f aca="false">F73-G73</f>
        <v>-376</v>
      </c>
      <c r="J73" s="15" t="n">
        <v>0</v>
      </c>
      <c r="K73" s="15" t="n">
        <v>0</v>
      </c>
      <c r="L73" s="15" t="n">
        <v>301</v>
      </c>
      <c r="M73" s="15" t="n">
        <f aca="false">J73-K73</f>
        <v>0</v>
      </c>
      <c r="N73" s="15" t="n">
        <v>0</v>
      </c>
      <c r="O73" s="15" t="n">
        <v>53</v>
      </c>
      <c r="P73" s="15" t="n">
        <v>71</v>
      </c>
      <c r="Q73" s="15" t="n">
        <f aca="false">N73-O73</f>
        <v>-53</v>
      </c>
      <c r="R73" s="17" t="n">
        <v>0</v>
      </c>
      <c r="S73" s="17" t="n">
        <v>169</v>
      </c>
      <c r="T73" s="17" t="n">
        <v>259</v>
      </c>
      <c r="U73" s="17" t="n">
        <f aca="false">R73-S73</f>
        <v>-169</v>
      </c>
      <c r="V73" s="17" t="n">
        <v>0</v>
      </c>
      <c r="W73" s="17" t="n">
        <v>199</v>
      </c>
      <c r="X73" s="17" t="n">
        <v>293</v>
      </c>
      <c r="Y73" s="17" t="n">
        <f aca="false">V73-W73</f>
        <v>-199</v>
      </c>
      <c r="Z73" s="17" t="n">
        <v>0</v>
      </c>
      <c r="AA73" s="17" t="n">
        <v>0</v>
      </c>
      <c r="AB73" s="17" t="n">
        <v>189</v>
      </c>
      <c r="AC73" s="17" t="n">
        <f aca="false">Z73-AA73</f>
        <v>0</v>
      </c>
      <c r="AD73" s="17" t="n">
        <v>0</v>
      </c>
      <c r="AE73" s="17" t="n">
        <v>0</v>
      </c>
      <c r="AF73" s="17" t="n">
        <v>934</v>
      </c>
      <c r="AG73" s="19" t="n">
        <f aca="false">AD73-AE73</f>
        <v>0</v>
      </c>
      <c r="AH73" s="24" t="n">
        <f aca="false">B73+R73</f>
        <v>0</v>
      </c>
      <c r="AI73" s="24" t="n">
        <f aca="false">C73+S73</f>
        <v>362</v>
      </c>
      <c r="AJ73" s="24" t="n">
        <f aca="false">F73+V73</f>
        <v>0</v>
      </c>
      <c r="AK73" s="24" t="n">
        <f aca="false">G73+W73</f>
        <v>575</v>
      </c>
      <c r="AL73" s="24" t="n">
        <f aca="false">J73+Z73</f>
        <v>0</v>
      </c>
      <c r="AM73" s="24" t="n">
        <f aca="false">K73+AA73</f>
        <v>0</v>
      </c>
      <c r="AN73" s="24" t="n">
        <f aca="false">N73+AD73</f>
        <v>0</v>
      </c>
      <c r="AO73" s="24" t="n">
        <f aca="false">O73+AE73</f>
        <v>53</v>
      </c>
      <c r="AP73" s="25" t="n">
        <f aca="false">+AH73-AI73</f>
        <v>-362</v>
      </c>
      <c r="AQ73" s="25" t="n">
        <f aca="false">+AJ73-AK73</f>
        <v>-575</v>
      </c>
      <c r="AR73" s="25" t="n">
        <f aca="false">+AL73-AM73</f>
        <v>0</v>
      </c>
      <c r="AS73" s="26" t="n">
        <f aca="false">+AN73-AO73</f>
        <v>-53</v>
      </c>
      <c r="AT73" s="27" t="n">
        <v>10.085</v>
      </c>
      <c r="AU73" s="27" t="n">
        <f aca="false">AT73/3</f>
        <v>3.36166666666667</v>
      </c>
      <c r="AV73" s="28" t="n">
        <f aca="false">AP73*$AU73</f>
        <v>-1216.92333333333</v>
      </c>
      <c r="AW73" s="28" t="n">
        <f aca="false">AQ73*$AU73</f>
        <v>-1932.95833333333</v>
      </c>
      <c r="AX73" s="28" t="n">
        <f aca="false">AR73*$AU73</f>
        <v>0</v>
      </c>
      <c r="AY73" s="28" t="n">
        <f aca="false">AS73*$AU73</f>
        <v>-178.168333333333</v>
      </c>
      <c r="AZ73" s="28" t="n">
        <f aca="false">AV73+AZ72</f>
        <v>22531.7233333333</v>
      </c>
      <c r="BA73" s="28" t="n">
        <f aca="false">AW73+BA72</f>
        <v>-7225.46166666667</v>
      </c>
      <c r="BB73" s="28" t="n">
        <f aca="false">AX73+BB72</f>
        <v>3214.18333333333</v>
      </c>
      <c r="BC73" s="28" t="n">
        <f aca="false">AY73+BC72</f>
        <v>11642.2983333333</v>
      </c>
      <c r="BH73" s="29"/>
      <c r="BI73" s="29"/>
      <c r="BJ73" s="29"/>
      <c r="BK73" s="29"/>
      <c r="BO73" s="30"/>
      <c r="BP73" s="30"/>
    </row>
    <row r="74" customFormat="false" ht="12.75" hidden="false" customHeight="false" outlineLevel="0" collapsed="false">
      <c r="A74" s="23" t="n">
        <v>36595</v>
      </c>
      <c r="B74" s="15" t="n">
        <v>0</v>
      </c>
      <c r="C74" s="15" t="n">
        <v>0</v>
      </c>
      <c r="D74" s="15" t="n">
        <v>101</v>
      </c>
      <c r="E74" s="15" t="n">
        <f aca="false">B74-C74</f>
        <v>0</v>
      </c>
      <c r="F74" s="15" t="n">
        <v>157</v>
      </c>
      <c r="G74" s="15" t="n">
        <v>0</v>
      </c>
      <c r="H74" s="15" t="n">
        <v>194</v>
      </c>
      <c r="I74" s="15" t="n">
        <f aca="false">F74-G74</f>
        <v>157</v>
      </c>
      <c r="J74" s="15" t="n">
        <v>0</v>
      </c>
      <c r="K74" s="15" t="n">
        <v>173</v>
      </c>
      <c r="L74" s="15" t="n">
        <v>223</v>
      </c>
      <c r="M74" s="15" t="n">
        <f aca="false">J74-K74</f>
        <v>-173</v>
      </c>
      <c r="N74" s="15" t="n">
        <v>0</v>
      </c>
      <c r="O74" s="15" t="n">
        <v>84</v>
      </c>
      <c r="P74" s="15" t="n">
        <v>86</v>
      </c>
      <c r="Q74" s="15" t="n">
        <f aca="false">N74-O74</f>
        <v>-84</v>
      </c>
      <c r="R74" s="17" t="n">
        <v>435</v>
      </c>
      <c r="S74" s="17" t="n">
        <v>0</v>
      </c>
      <c r="T74" s="17" t="n">
        <v>571</v>
      </c>
      <c r="U74" s="17" t="n">
        <f aca="false">R74-S74</f>
        <v>435</v>
      </c>
      <c r="V74" s="17" t="n">
        <v>0</v>
      </c>
      <c r="W74" s="17" t="n">
        <v>0</v>
      </c>
      <c r="X74" s="17" t="n">
        <v>321</v>
      </c>
      <c r="Y74" s="17" t="n">
        <f aca="false">V74-W74</f>
        <v>0</v>
      </c>
      <c r="Z74" s="17" t="n">
        <v>0</v>
      </c>
      <c r="AA74" s="17" t="n">
        <v>0</v>
      </c>
      <c r="AB74" s="17" t="n">
        <v>230</v>
      </c>
      <c r="AC74" s="17" t="n">
        <f aca="false">Z74-AA74</f>
        <v>0</v>
      </c>
      <c r="AD74" s="17" t="n">
        <v>0</v>
      </c>
      <c r="AE74" s="17" t="n">
        <v>0</v>
      </c>
      <c r="AF74" s="17" t="n">
        <v>1044</v>
      </c>
      <c r="AG74" s="19" t="n">
        <f aca="false">AD74-AE74</f>
        <v>0</v>
      </c>
      <c r="AH74" s="24" t="n">
        <f aca="false">B74+R74</f>
        <v>435</v>
      </c>
      <c r="AI74" s="24" t="n">
        <f aca="false">C74+S74</f>
        <v>0</v>
      </c>
      <c r="AJ74" s="24" t="n">
        <f aca="false">F74+V74</f>
        <v>157</v>
      </c>
      <c r="AK74" s="24" t="n">
        <f aca="false">G74+W74</f>
        <v>0</v>
      </c>
      <c r="AL74" s="24" t="n">
        <f aca="false">J74+Z74</f>
        <v>0</v>
      </c>
      <c r="AM74" s="24" t="n">
        <f aca="false">K74+AA74</f>
        <v>173</v>
      </c>
      <c r="AN74" s="24" t="n">
        <f aca="false">N74+AD74</f>
        <v>0</v>
      </c>
      <c r="AO74" s="24" t="n">
        <f aca="false">O74+AE74</f>
        <v>84</v>
      </c>
      <c r="AP74" s="25" t="n">
        <f aca="false">+AH74-AI74</f>
        <v>435</v>
      </c>
      <c r="AQ74" s="25" t="n">
        <f aca="false">+AJ74-AK74</f>
        <v>157</v>
      </c>
      <c r="AR74" s="25" t="n">
        <f aca="false">+AL74-AM74</f>
        <v>-173</v>
      </c>
      <c r="AS74" s="26" t="n">
        <f aca="false">+AN74-AO74</f>
        <v>-84</v>
      </c>
      <c r="AT74" s="27" t="n">
        <v>9.92</v>
      </c>
      <c r="AU74" s="27" t="n">
        <f aca="false">AT74/3</f>
        <v>3.30666666666667</v>
      </c>
      <c r="AV74" s="28" t="n">
        <f aca="false">AP74*$AU74</f>
        <v>1438.4</v>
      </c>
      <c r="AW74" s="28" t="n">
        <f aca="false">AQ74*$AU74</f>
        <v>519.146666666667</v>
      </c>
      <c r="AX74" s="28" t="n">
        <f aca="false">AR74*$AU74</f>
        <v>-572.053333333333</v>
      </c>
      <c r="AY74" s="28" t="n">
        <f aca="false">AS74*$AU74</f>
        <v>-277.76</v>
      </c>
      <c r="AZ74" s="28" t="n">
        <f aca="false">AV74+AZ73</f>
        <v>23970.1233333333</v>
      </c>
      <c r="BA74" s="28" t="n">
        <f aca="false">AW74+BA73</f>
        <v>-6706.315</v>
      </c>
      <c r="BB74" s="28" t="n">
        <f aca="false">AX74+BB73</f>
        <v>2642.13</v>
      </c>
      <c r="BC74" s="28" t="n">
        <f aca="false">AY74+BC73</f>
        <v>11364.5383333333</v>
      </c>
      <c r="BH74" s="29"/>
      <c r="BI74" s="29"/>
      <c r="BJ74" s="29"/>
      <c r="BK74" s="29"/>
      <c r="BO74" s="30"/>
      <c r="BP74" s="30"/>
    </row>
    <row r="75" customFormat="false" ht="12.75" hidden="false" customHeight="false" outlineLevel="0" collapsed="false">
      <c r="A75" s="23" t="n">
        <v>36596</v>
      </c>
      <c r="B75" s="15" t="n">
        <v>0</v>
      </c>
      <c r="C75" s="15" t="n">
        <v>0</v>
      </c>
      <c r="D75" s="15" t="n">
        <v>10</v>
      </c>
      <c r="E75" s="15" t="n">
        <f aca="false">B75-C75</f>
        <v>0</v>
      </c>
      <c r="F75" s="15" t="n">
        <v>0</v>
      </c>
      <c r="G75" s="15" t="n">
        <v>0</v>
      </c>
      <c r="H75" s="15" t="n">
        <v>9</v>
      </c>
      <c r="I75" s="15" t="n">
        <f aca="false">F75-G75</f>
        <v>0</v>
      </c>
      <c r="J75" s="15" t="n">
        <v>0</v>
      </c>
      <c r="K75" s="15" t="n">
        <v>0</v>
      </c>
      <c r="L75" s="15" t="n">
        <v>33</v>
      </c>
      <c r="M75" s="15" t="n">
        <f aca="false">J75-K75</f>
        <v>0</v>
      </c>
      <c r="N75" s="15" t="n">
        <v>0</v>
      </c>
      <c r="O75" s="15" t="n">
        <v>0</v>
      </c>
      <c r="P75" s="15" t="n">
        <v>7</v>
      </c>
      <c r="Q75" s="15" t="n">
        <f aca="false">N75-O75</f>
        <v>0</v>
      </c>
      <c r="R75" s="17" t="n">
        <v>0</v>
      </c>
      <c r="S75" s="17" t="n">
        <v>0</v>
      </c>
      <c r="T75" s="17" t="n">
        <v>0</v>
      </c>
      <c r="U75" s="17" t="n">
        <f aca="false">R75-S75</f>
        <v>0</v>
      </c>
      <c r="V75" s="17" t="n">
        <v>0</v>
      </c>
      <c r="W75" s="17" t="n">
        <v>0</v>
      </c>
      <c r="X75" s="17" t="n">
        <v>0</v>
      </c>
      <c r="Y75" s="17" t="n">
        <f aca="false">V75-W75</f>
        <v>0</v>
      </c>
      <c r="Z75" s="17" t="n">
        <v>0</v>
      </c>
      <c r="AA75" s="17" t="n">
        <v>0</v>
      </c>
      <c r="AB75" s="17" t="n">
        <v>0</v>
      </c>
      <c r="AC75" s="17" t="n">
        <f aca="false">Z75-AA75</f>
        <v>0</v>
      </c>
      <c r="AD75" s="17" t="n">
        <v>0</v>
      </c>
      <c r="AE75" s="17" t="n">
        <v>0</v>
      </c>
      <c r="AF75" s="17" t="n">
        <v>769</v>
      </c>
      <c r="AG75" s="19" t="n">
        <f aca="false">AD75-AE75</f>
        <v>0</v>
      </c>
      <c r="AH75" s="24" t="n">
        <f aca="false">B75+R75</f>
        <v>0</v>
      </c>
      <c r="AI75" s="24" t="n">
        <f aca="false">C75+S75</f>
        <v>0</v>
      </c>
      <c r="AJ75" s="24" t="n">
        <f aca="false">F75+V75</f>
        <v>0</v>
      </c>
      <c r="AK75" s="24" t="n">
        <f aca="false">G75+W75</f>
        <v>0</v>
      </c>
      <c r="AL75" s="24" t="n">
        <f aca="false">J75+Z75</f>
        <v>0</v>
      </c>
      <c r="AM75" s="24" t="n">
        <f aca="false">K75+AA75</f>
        <v>0</v>
      </c>
      <c r="AN75" s="24" t="n">
        <f aca="false">N75+AD75</f>
        <v>0</v>
      </c>
      <c r="AO75" s="24" t="n">
        <f aca="false">O75+AE75</f>
        <v>0</v>
      </c>
      <c r="AP75" s="25" t="n">
        <f aca="false">+AH75-AI75</f>
        <v>0</v>
      </c>
      <c r="AQ75" s="25" t="n">
        <f aca="false">+AJ75-AK75</f>
        <v>0</v>
      </c>
      <c r="AR75" s="25" t="n">
        <f aca="false">+AL75-AM75</f>
        <v>0</v>
      </c>
      <c r="AS75" s="26" t="n">
        <f aca="false">+AN75-AO75</f>
        <v>0</v>
      </c>
      <c r="AT75" s="27" t="n">
        <v>1.66</v>
      </c>
      <c r="AU75" s="27" t="n">
        <f aca="false">AT75/3</f>
        <v>0.553333333333333</v>
      </c>
      <c r="AV75" s="28" t="n">
        <f aca="false">AP75*$AU75</f>
        <v>0</v>
      </c>
      <c r="AW75" s="28" t="n">
        <f aca="false">AQ75*$AU75</f>
        <v>0</v>
      </c>
      <c r="AX75" s="28" t="n">
        <f aca="false">AR75*$AU75</f>
        <v>0</v>
      </c>
      <c r="AY75" s="28" t="n">
        <f aca="false">AS75*$AU75</f>
        <v>0</v>
      </c>
      <c r="AZ75" s="28" t="n">
        <f aca="false">AV75+AZ74</f>
        <v>23970.1233333333</v>
      </c>
      <c r="BA75" s="28" t="n">
        <f aca="false">AW75+BA74</f>
        <v>-6706.315</v>
      </c>
      <c r="BB75" s="28" t="n">
        <f aca="false">AX75+BB74</f>
        <v>2642.13</v>
      </c>
      <c r="BC75" s="28" t="n">
        <f aca="false">AY75+BC74</f>
        <v>11364.5383333333</v>
      </c>
      <c r="BH75" s="29"/>
      <c r="BI75" s="29"/>
      <c r="BJ75" s="29"/>
      <c r="BK75" s="29"/>
      <c r="BO75" s="30"/>
      <c r="BP75" s="30"/>
    </row>
    <row r="76" customFormat="false" ht="12.75" hidden="false" customHeight="false" outlineLevel="0" collapsed="false">
      <c r="A76" s="23" t="n">
        <v>36597</v>
      </c>
      <c r="B76" s="15" t="n">
        <v>0</v>
      </c>
      <c r="C76" s="15" t="n">
        <v>0</v>
      </c>
      <c r="D76" s="15" t="n">
        <v>46</v>
      </c>
      <c r="E76" s="15" t="n">
        <f aca="false">B76-C76</f>
        <v>0</v>
      </c>
      <c r="F76" s="15" t="n">
        <v>936</v>
      </c>
      <c r="G76" s="15" t="n">
        <v>0</v>
      </c>
      <c r="H76" s="15" t="n">
        <v>936</v>
      </c>
      <c r="I76" s="15" t="n">
        <f aca="false">F76-G76</f>
        <v>936</v>
      </c>
      <c r="J76" s="15" t="n">
        <v>0</v>
      </c>
      <c r="K76" s="15" t="n">
        <v>0</v>
      </c>
      <c r="L76" s="15" t="n">
        <v>46</v>
      </c>
      <c r="M76" s="15" t="n">
        <f aca="false">J76-K76</f>
        <v>0</v>
      </c>
      <c r="N76" s="15" t="n">
        <v>0</v>
      </c>
      <c r="O76" s="15" t="n">
        <v>0</v>
      </c>
      <c r="P76" s="15" t="n">
        <v>0</v>
      </c>
      <c r="Q76" s="15" t="n">
        <f aca="false">N76-O76</f>
        <v>0</v>
      </c>
      <c r="R76" s="17" t="n">
        <v>0</v>
      </c>
      <c r="S76" s="17" t="n">
        <v>0</v>
      </c>
      <c r="T76" s="17" t="n">
        <v>0</v>
      </c>
      <c r="U76" s="17" t="n">
        <f aca="false">R76-S76</f>
        <v>0</v>
      </c>
      <c r="V76" s="17" t="n">
        <v>0</v>
      </c>
      <c r="W76" s="17" t="n">
        <v>0</v>
      </c>
      <c r="X76" s="17" t="n">
        <v>0</v>
      </c>
      <c r="Y76" s="17" t="n">
        <f aca="false">V76-W76</f>
        <v>0</v>
      </c>
      <c r="Z76" s="17" t="n">
        <v>0</v>
      </c>
      <c r="AA76" s="17" t="n">
        <v>0</v>
      </c>
      <c r="AB76" s="17" t="n">
        <v>0</v>
      </c>
      <c r="AC76" s="17" t="n">
        <f aca="false">Z76-AA76</f>
        <v>0</v>
      </c>
      <c r="AD76" s="17" t="n">
        <v>26</v>
      </c>
      <c r="AE76" s="17" t="n">
        <v>0</v>
      </c>
      <c r="AF76" s="17" t="n">
        <v>35</v>
      </c>
      <c r="AG76" s="19" t="n">
        <f aca="false">AD76-AE76</f>
        <v>26</v>
      </c>
      <c r="AH76" s="24" t="n">
        <f aca="false">B76+R76</f>
        <v>0</v>
      </c>
      <c r="AI76" s="24" t="n">
        <f aca="false">C76+S76</f>
        <v>0</v>
      </c>
      <c r="AJ76" s="24" t="n">
        <f aca="false">F76+V76</f>
        <v>936</v>
      </c>
      <c r="AK76" s="24" t="n">
        <f aca="false">G76+W76</f>
        <v>0</v>
      </c>
      <c r="AL76" s="24" t="n">
        <f aca="false">J76+Z76</f>
        <v>0</v>
      </c>
      <c r="AM76" s="24" t="n">
        <f aca="false">K76+AA76</f>
        <v>0</v>
      </c>
      <c r="AN76" s="24" t="n">
        <f aca="false">N76+AD76</f>
        <v>26</v>
      </c>
      <c r="AO76" s="24" t="n">
        <f aca="false">O76+AE76</f>
        <v>0</v>
      </c>
      <c r="AP76" s="25" t="n">
        <f aca="false">+AH76-AI76</f>
        <v>0</v>
      </c>
      <c r="AQ76" s="25" t="n">
        <f aca="false">+AJ76-AK76</f>
        <v>936</v>
      </c>
      <c r="AR76" s="25" t="n">
        <f aca="false">+AL76-AM76</f>
        <v>0</v>
      </c>
      <c r="AS76" s="26" t="n">
        <f aca="false">+AN76-AO76</f>
        <v>26</v>
      </c>
      <c r="AT76" s="27" t="n">
        <v>0</v>
      </c>
      <c r="AU76" s="27" t="n">
        <f aca="false">AT76/3</f>
        <v>0</v>
      </c>
      <c r="AV76" s="28" t="n">
        <f aca="false">AP76*$AU76</f>
        <v>0</v>
      </c>
      <c r="AW76" s="28" t="n">
        <f aca="false">AQ76*$AU76</f>
        <v>0</v>
      </c>
      <c r="AX76" s="28" t="n">
        <f aca="false">AR76*$AU76</f>
        <v>0</v>
      </c>
      <c r="AY76" s="28" t="n">
        <f aca="false">AS76*$AU76</f>
        <v>0</v>
      </c>
      <c r="AZ76" s="28" t="n">
        <f aca="false">AV76+AZ75</f>
        <v>23970.1233333333</v>
      </c>
      <c r="BA76" s="28" t="n">
        <f aca="false">AW76+BA75</f>
        <v>-6706.315</v>
      </c>
      <c r="BB76" s="28" t="n">
        <f aca="false">AX76+BB75</f>
        <v>2642.13</v>
      </c>
      <c r="BC76" s="28" t="n">
        <f aca="false">AY76+BC75</f>
        <v>11364.5383333333</v>
      </c>
      <c r="BH76" s="29"/>
      <c r="BI76" s="29"/>
      <c r="BJ76" s="29"/>
      <c r="BK76" s="29"/>
      <c r="BO76" s="30"/>
      <c r="BP76" s="30"/>
    </row>
    <row r="77" customFormat="false" ht="12.75" hidden="false" customHeight="false" outlineLevel="0" collapsed="false">
      <c r="A77" s="23" t="n">
        <v>36598</v>
      </c>
      <c r="B77" s="15" t="n">
        <v>0</v>
      </c>
      <c r="C77" s="15" t="n">
        <v>152</v>
      </c>
      <c r="D77" s="15" t="n">
        <v>226</v>
      </c>
      <c r="E77" s="15" t="n">
        <f aca="false">B77-C77</f>
        <v>-152</v>
      </c>
      <c r="F77" s="15" t="n">
        <v>0</v>
      </c>
      <c r="G77" s="15" t="n">
        <v>152</v>
      </c>
      <c r="H77" s="15" t="n">
        <v>204</v>
      </c>
      <c r="I77" s="15" t="n">
        <f aca="false">F77-G77</f>
        <v>-152</v>
      </c>
      <c r="J77" s="15" t="n">
        <v>0</v>
      </c>
      <c r="K77" s="15" t="n">
        <v>130</v>
      </c>
      <c r="L77" s="15" t="n">
        <v>192</v>
      </c>
      <c r="M77" s="15" t="n">
        <f aca="false">J77-K77</f>
        <v>-130</v>
      </c>
      <c r="N77" s="15" t="n">
        <v>0</v>
      </c>
      <c r="O77" s="15" t="n">
        <v>63</v>
      </c>
      <c r="P77" s="15" t="n">
        <v>93</v>
      </c>
      <c r="Q77" s="15" t="n">
        <f aca="false">N77-O77</f>
        <v>-63</v>
      </c>
      <c r="R77" s="17" t="n">
        <v>26</v>
      </c>
      <c r="S77" s="17" t="n">
        <v>0</v>
      </c>
      <c r="T77" s="17" t="n">
        <v>444</v>
      </c>
      <c r="U77" s="17" t="n">
        <f aca="false">R77-S77</f>
        <v>26</v>
      </c>
      <c r="V77" s="17" t="n">
        <v>32</v>
      </c>
      <c r="W77" s="17" t="n">
        <v>271</v>
      </c>
      <c r="X77" s="17" t="n">
        <v>473</v>
      </c>
      <c r="Y77" s="17" t="n">
        <f aca="false">V77-W77</f>
        <v>-239</v>
      </c>
      <c r="Z77" s="17" t="n">
        <v>354</v>
      </c>
      <c r="AA77" s="17" t="n">
        <v>162</v>
      </c>
      <c r="AB77" s="17" t="n">
        <v>722</v>
      </c>
      <c r="AC77" s="17" t="n">
        <f aca="false">Z77-AA77</f>
        <v>192</v>
      </c>
      <c r="AD77" s="17" t="n">
        <v>60</v>
      </c>
      <c r="AE77" s="17" t="n">
        <v>105</v>
      </c>
      <c r="AF77" s="17" t="n">
        <v>312</v>
      </c>
      <c r="AG77" s="19" t="n">
        <f aca="false">AD77-AE77</f>
        <v>-45</v>
      </c>
      <c r="AH77" s="24" t="n">
        <f aca="false">B77+R77</f>
        <v>26</v>
      </c>
      <c r="AI77" s="24" t="n">
        <f aca="false">C77+S77</f>
        <v>152</v>
      </c>
      <c r="AJ77" s="24" t="n">
        <f aca="false">F77+V77</f>
        <v>32</v>
      </c>
      <c r="AK77" s="24" t="n">
        <f aca="false">G77+W77</f>
        <v>423</v>
      </c>
      <c r="AL77" s="24" t="n">
        <f aca="false">J77+Z77</f>
        <v>354</v>
      </c>
      <c r="AM77" s="24" t="n">
        <f aca="false">K77+AA77</f>
        <v>292</v>
      </c>
      <c r="AN77" s="24" t="n">
        <f aca="false">N77+AD77</f>
        <v>60</v>
      </c>
      <c r="AO77" s="24" t="n">
        <f aca="false">O77+AE77</f>
        <v>168</v>
      </c>
      <c r="AP77" s="25" t="n">
        <f aca="false">+AH77-AI77</f>
        <v>-126</v>
      </c>
      <c r="AQ77" s="25" t="n">
        <f aca="false">+AJ77-AK77</f>
        <v>-391</v>
      </c>
      <c r="AR77" s="25" t="n">
        <f aca="false">+AL77-AM77</f>
        <v>62</v>
      </c>
      <c r="AS77" s="26" t="n">
        <f aca="false">+AN77-AO77</f>
        <v>-108</v>
      </c>
      <c r="AT77" s="27" t="n">
        <v>9.42</v>
      </c>
      <c r="AU77" s="27" t="n">
        <f aca="false">AT77/3</f>
        <v>3.14</v>
      </c>
      <c r="AV77" s="28" t="n">
        <f aca="false">AP77*$AU77</f>
        <v>-395.64</v>
      </c>
      <c r="AW77" s="28" t="n">
        <f aca="false">AQ77*$AU77</f>
        <v>-1227.74</v>
      </c>
      <c r="AX77" s="28" t="n">
        <f aca="false">AR77*$AU77</f>
        <v>194.68</v>
      </c>
      <c r="AY77" s="28" t="n">
        <f aca="false">AS77*$AU77</f>
        <v>-339.12</v>
      </c>
      <c r="AZ77" s="28" t="n">
        <f aca="false">AV77+AZ76</f>
        <v>23574.4833333333</v>
      </c>
      <c r="BA77" s="28" t="n">
        <f aca="false">AW77+BA76</f>
        <v>-7934.055</v>
      </c>
      <c r="BB77" s="28" t="n">
        <f aca="false">AX77+BB76</f>
        <v>2836.81</v>
      </c>
      <c r="BC77" s="28" t="n">
        <f aca="false">AY77+BC76</f>
        <v>11025.4183333333</v>
      </c>
      <c r="BH77" s="29"/>
      <c r="BI77" s="29"/>
      <c r="BJ77" s="29"/>
      <c r="BK77" s="29"/>
      <c r="BO77" s="30"/>
      <c r="BP77" s="30"/>
    </row>
    <row r="78" customFormat="false" ht="12.75" hidden="false" customHeight="false" outlineLevel="0" collapsed="false">
      <c r="A78" s="23" t="n">
        <v>36599</v>
      </c>
      <c r="B78" s="15" t="n">
        <v>0</v>
      </c>
      <c r="C78" s="15" t="n">
        <v>0</v>
      </c>
      <c r="D78" s="15" t="n">
        <v>181</v>
      </c>
      <c r="E78" s="15" t="n">
        <f aca="false">B78-C78</f>
        <v>0</v>
      </c>
      <c r="F78" s="15" t="n">
        <v>0</v>
      </c>
      <c r="G78" s="15" t="n">
        <v>0</v>
      </c>
      <c r="H78" s="15" t="n">
        <v>91</v>
      </c>
      <c r="I78" s="15" t="n">
        <f aca="false">F78-G78</f>
        <v>0</v>
      </c>
      <c r="J78" s="15" t="n">
        <v>0</v>
      </c>
      <c r="K78" s="15" t="n">
        <v>0</v>
      </c>
      <c r="L78" s="15" t="n">
        <v>94</v>
      </c>
      <c r="M78" s="15" t="n">
        <f aca="false">J78-K78</f>
        <v>0</v>
      </c>
      <c r="N78" s="15" t="n">
        <v>1872</v>
      </c>
      <c r="O78" s="15" t="n">
        <v>0</v>
      </c>
      <c r="P78" s="15" t="n">
        <v>2024</v>
      </c>
      <c r="Q78" s="15" t="n">
        <f aca="false">N78-O78</f>
        <v>1872</v>
      </c>
      <c r="R78" s="17" t="n">
        <v>124</v>
      </c>
      <c r="S78" s="17" t="n">
        <v>0</v>
      </c>
      <c r="T78" s="17" t="n">
        <v>333</v>
      </c>
      <c r="U78" s="17" t="n">
        <f aca="false">R78-S78</f>
        <v>124</v>
      </c>
      <c r="V78" s="17" t="n">
        <v>0</v>
      </c>
      <c r="W78" s="17" t="n">
        <v>0</v>
      </c>
      <c r="X78" s="17" t="n">
        <v>238</v>
      </c>
      <c r="Y78" s="17" t="n">
        <f aca="false">V78-W78</f>
        <v>0</v>
      </c>
      <c r="Z78" s="17" t="n">
        <v>0</v>
      </c>
      <c r="AA78" s="17" t="n">
        <v>0</v>
      </c>
      <c r="AB78" s="17" t="n">
        <v>241</v>
      </c>
      <c r="AC78" s="17" t="n">
        <f aca="false">Z78-AA78</f>
        <v>0</v>
      </c>
      <c r="AD78" s="17" t="n">
        <v>0</v>
      </c>
      <c r="AE78" s="17" t="n">
        <v>0</v>
      </c>
      <c r="AF78" s="17" t="n">
        <v>1931</v>
      </c>
      <c r="AG78" s="19" t="n">
        <f aca="false">AD78-AE78</f>
        <v>0</v>
      </c>
      <c r="AH78" s="24" t="n">
        <f aca="false">B78+R78</f>
        <v>124</v>
      </c>
      <c r="AI78" s="24" t="n">
        <f aca="false">C78+S78</f>
        <v>0</v>
      </c>
      <c r="AJ78" s="24" t="n">
        <f aca="false">F78+V78</f>
        <v>0</v>
      </c>
      <c r="AK78" s="24" t="n">
        <f aca="false">G78+W78</f>
        <v>0</v>
      </c>
      <c r="AL78" s="24" t="n">
        <f aca="false">J78+Z78</f>
        <v>0</v>
      </c>
      <c r="AM78" s="24" t="n">
        <f aca="false">K78+AA78</f>
        <v>0</v>
      </c>
      <c r="AN78" s="24" t="n">
        <f aca="false">N78+AD78</f>
        <v>1872</v>
      </c>
      <c r="AO78" s="24" t="n">
        <f aca="false">O78+AE78</f>
        <v>0</v>
      </c>
      <c r="AP78" s="25" t="n">
        <f aca="false">+AH78-AI78</f>
        <v>124</v>
      </c>
      <c r="AQ78" s="25" t="n">
        <f aca="false">+AJ78-AK78</f>
        <v>0</v>
      </c>
      <c r="AR78" s="25" t="n">
        <f aca="false">+AL78-AM78</f>
        <v>0</v>
      </c>
      <c r="AS78" s="26" t="n">
        <f aca="false">+AN78-AO78</f>
        <v>1872</v>
      </c>
      <c r="AT78" s="27" t="n">
        <v>10.285</v>
      </c>
      <c r="AU78" s="27" t="n">
        <f aca="false">AT78/3</f>
        <v>3.42833333333333</v>
      </c>
      <c r="AV78" s="28" t="n">
        <f aca="false">AP78*$AU78</f>
        <v>425.113333333333</v>
      </c>
      <c r="AW78" s="28" t="n">
        <f aca="false">AQ78*$AU78</f>
        <v>0</v>
      </c>
      <c r="AX78" s="28" t="n">
        <f aca="false">AR78*$AU78</f>
        <v>0</v>
      </c>
      <c r="AY78" s="28" t="n">
        <f aca="false">AS78*$AU78</f>
        <v>6417.84</v>
      </c>
      <c r="AZ78" s="28" t="n">
        <f aca="false">AV78+AZ77</f>
        <v>23999.5966666667</v>
      </c>
      <c r="BA78" s="28" t="n">
        <f aca="false">AW78+BA77</f>
        <v>-7934.055</v>
      </c>
      <c r="BB78" s="28" t="n">
        <f aca="false">AX78+BB77</f>
        <v>2836.81</v>
      </c>
      <c r="BC78" s="28" t="n">
        <f aca="false">AY78+BC77</f>
        <v>17443.2583333333</v>
      </c>
      <c r="BH78" s="29"/>
      <c r="BI78" s="29"/>
      <c r="BJ78" s="29"/>
      <c r="BK78" s="29"/>
      <c r="BO78" s="30"/>
      <c r="BP78" s="30"/>
    </row>
    <row r="79" customFormat="false" ht="12.75" hidden="false" customHeight="false" outlineLevel="0" collapsed="false">
      <c r="A79" s="23" t="n">
        <v>36600</v>
      </c>
      <c r="B79" s="15" t="n">
        <v>1586</v>
      </c>
      <c r="C79" s="15" t="n">
        <v>57</v>
      </c>
      <c r="D79" s="15" t="n">
        <v>1734</v>
      </c>
      <c r="E79" s="15" t="n">
        <f aca="false">B79-C79</f>
        <v>1529</v>
      </c>
      <c r="F79" s="15" t="n">
        <v>0</v>
      </c>
      <c r="G79" s="15" t="n">
        <v>66</v>
      </c>
      <c r="H79" s="15" t="n">
        <v>322</v>
      </c>
      <c r="I79" s="15" t="n">
        <f aca="false">F79-G79</f>
        <v>-66</v>
      </c>
      <c r="J79" s="15" t="n">
        <v>0</v>
      </c>
      <c r="K79" s="15" t="n">
        <v>59</v>
      </c>
      <c r="L79" s="15" t="n">
        <v>232</v>
      </c>
      <c r="M79" s="15" t="n">
        <f aca="false">J79-K79</f>
        <v>-59</v>
      </c>
      <c r="N79" s="15" t="n">
        <v>101</v>
      </c>
      <c r="O79" s="15" t="n">
        <v>0</v>
      </c>
      <c r="P79" s="15" t="n">
        <v>482</v>
      </c>
      <c r="Q79" s="15" t="n">
        <f aca="false">N79-O79</f>
        <v>101</v>
      </c>
      <c r="R79" s="17" t="n">
        <v>327</v>
      </c>
      <c r="S79" s="17" t="n">
        <v>0</v>
      </c>
      <c r="T79" s="17" t="n">
        <v>479</v>
      </c>
      <c r="U79" s="17" t="n">
        <f aca="false">R79-S79</f>
        <v>327</v>
      </c>
      <c r="V79" s="17" t="n">
        <v>0</v>
      </c>
      <c r="W79" s="17" t="n">
        <v>0</v>
      </c>
      <c r="X79" s="17" t="n">
        <v>205</v>
      </c>
      <c r="Y79" s="17" t="n">
        <f aca="false">V79-W79</f>
        <v>0</v>
      </c>
      <c r="Z79" s="17" t="n">
        <v>0</v>
      </c>
      <c r="AA79" s="17" t="n">
        <v>0</v>
      </c>
      <c r="AB79" s="17" t="n">
        <v>193</v>
      </c>
      <c r="AC79" s="17" t="n">
        <f aca="false">Z79-AA79</f>
        <v>0</v>
      </c>
      <c r="AD79" s="17" t="n">
        <v>0</v>
      </c>
      <c r="AE79" s="17" t="n">
        <v>0</v>
      </c>
      <c r="AF79" s="17" t="n">
        <v>745</v>
      </c>
      <c r="AG79" s="19" t="n">
        <f aca="false">AD79-AE79</f>
        <v>0</v>
      </c>
      <c r="AH79" s="24" t="n">
        <f aca="false">B79+R79</f>
        <v>1913</v>
      </c>
      <c r="AI79" s="24" t="n">
        <f aca="false">C79+S79</f>
        <v>57</v>
      </c>
      <c r="AJ79" s="24" t="n">
        <f aca="false">F79+V79</f>
        <v>0</v>
      </c>
      <c r="AK79" s="24" t="n">
        <f aca="false">G79+W79</f>
        <v>66</v>
      </c>
      <c r="AL79" s="24" t="n">
        <f aca="false">J79+Z79</f>
        <v>0</v>
      </c>
      <c r="AM79" s="24" t="n">
        <f aca="false">K79+AA79</f>
        <v>59</v>
      </c>
      <c r="AN79" s="24" t="n">
        <f aca="false">N79+AD79</f>
        <v>101</v>
      </c>
      <c r="AO79" s="24" t="n">
        <f aca="false">O79+AE79</f>
        <v>0</v>
      </c>
      <c r="AP79" s="25" t="n">
        <f aca="false">+AH79-AI79</f>
        <v>1856</v>
      </c>
      <c r="AQ79" s="25" t="n">
        <f aca="false">+AJ79-AK79</f>
        <v>-66</v>
      </c>
      <c r="AR79" s="25" t="n">
        <f aca="false">+AL79-AM79</f>
        <v>-59</v>
      </c>
      <c r="AS79" s="26" t="n">
        <f aca="false">+AN79-AO79</f>
        <v>101</v>
      </c>
      <c r="AT79" s="27" t="n">
        <v>10.71</v>
      </c>
      <c r="AU79" s="27" t="n">
        <f aca="false">AT79/3</f>
        <v>3.57</v>
      </c>
      <c r="AV79" s="28" t="n">
        <f aca="false">AP79*$AU79</f>
        <v>6625.92</v>
      </c>
      <c r="AW79" s="28" t="n">
        <f aca="false">AQ79*$AU79</f>
        <v>-235.62</v>
      </c>
      <c r="AX79" s="28" t="n">
        <f aca="false">AR79*$AU79</f>
        <v>-210.63</v>
      </c>
      <c r="AY79" s="28" t="n">
        <f aca="false">AS79*$AU79</f>
        <v>360.57</v>
      </c>
      <c r="AZ79" s="28" t="n">
        <f aca="false">AV79+AZ78</f>
        <v>30625.5166666667</v>
      </c>
      <c r="BA79" s="28" t="n">
        <f aca="false">AW79+BA78</f>
        <v>-8169.675</v>
      </c>
      <c r="BB79" s="28" t="n">
        <f aca="false">AX79+BB78</f>
        <v>2626.18</v>
      </c>
      <c r="BC79" s="28" t="n">
        <f aca="false">AY79+BC78</f>
        <v>17803.8283333333</v>
      </c>
      <c r="BH79" s="29"/>
      <c r="BI79" s="29"/>
      <c r="BJ79" s="29"/>
      <c r="BK79" s="29"/>
      <c r="BO79" s="30"/>
      <c r="BP79" s="30"/>
    </row>
    <row r="80" customFormat="false" ht="12.75" hidden="false" customHeight="false" outlineLevel="0" collapsed="false">
      <c r="A80" s="23" t="n">
        <v>36601</v>
      </c>
      <c r="B80" s="15" t="n">
        <v>161</v>
      </c>
      <c r="C80" s="15" t="n">
        <v>0</v>
      </c>
      <c r="D80" s="15" t="n">
        <v>266</v>
      </c>
      <c r="E80" s="15" t="n">
        <f aca="false">B80-C80</f>
        <v>161</v>
      </c>
      <c r="F80" s="15" t="n">
        <v>300</v>
      </c>
      <c r="G80" s="15" t="n">
        <v>0</v>
      </c>
      <c r="H80" s="15" t="n">
        <v>416</v>
      </c>
      <c r="I80" s="15" t="n">
        <f aca="false">F80-G80</f>
        <v>300</v>
      </c>
      <c r="J80" s="15" t="n">
        <v>46</v>
      </c>
      <c r="K80" s="15" t="n">
        <v>146</v>
      </c>
      <c r="L80" s="15" t="n">
        <v>259</v>
      </c>
      <c r="M80" s="15" t="n">
        <f aca="false">J80-K80</f>
        <v>-100</v>
      </c>
      <c r="N80" s="15" t="n">
        <v>0</v>
      </c>
      <c r="O80" s="15" t="n">
        <v>0</v>
      </c>
      <c r="P80" s="15" t="n">
        <v>91</v>
      </c>
      <c r="Q80" s="15" t="n">
        <f aca="false">N80-O80</f>
        <v>0</v>
      </c>
      <c r="R80" s="17" t="n">
        <v>30</v>
      </c>
      <c r="S80" s="17" t="n">
        <v>96</v>
      </c>
      <c r="T80" s="17" t="n">
        <v>254</v>
      </c>
      <c r="U80" s="17" t="n">
        <f aca="false">R80-S80</f>
        <v>-66</v>
      </c>
      <c r="V80" s="17" t="n">
        <v>30</v>
      </c>
      <c r="W80" s="17" t="n">
        <v>92</v>
      </c>
      <c r="X80" s="17" t="n">
        <v>237</v>
      </c>
      <c r="Y80" s="17" t="n">
        <f aca="false">V80-W80</f>
        <v>-62</v>
      </c>
      <c r="Z80" s="17" t="n">
        <v>136</v>
      </c>
      <c r="AA80" s="17" t="n">
        <v>0</v>
      </c>
      <c r="AB80" s="17" t="n">
        <v>196</v>
      </c>
      <c r="AC80" s="17" t="n">
        <f aca="false">Z80-AA80</f>
        <v>136</v>
      </c>
      <c r="AD80" s="17" t="n">
        <v>151</v>
      </c>
      <c r="AE80" s="17" t="n">
        <v>0</v>
      </c>
      <c r="AF80" s="17" t="n">
        <v>966</v>
      </c>
      <c r="AG80" s="19" t="n">
        <f aca="false">AD80-AE80</f>
        <v>151</v>
      </c>
      <c r="AH80" s="24" t="n">
        <f aca="false">B80+R80</f>
        <v>191</v>
      </c>
      <c r="AI80" s="24" t="n">
        <f aca="false">C80+S80</f>
        <v>96</v>
      </c>
      <c r="AJ80" s="24" t="n">
        <f aca="false">F80+V80</f>
        <v>330</v>
      </c>
      <c r="AK80" s="24" t="n">
        <f aca="false">G80+W80</f>
        <v>92</v>
      </c>
      <c r="AL80" s="24" t="n">
        <f aca="false">J80+Z80</f>
        <v>182</v>
      </c>
      <c r="AM80" s="24" t="n">
        <f aca="false">K80+AA80</f>
        <v>146</v>
      </c>
      <c r="AN80" s="24" t="n">
        <f aca="false">N80+AD80</f>
        <v>151</v>
      </c>
      <c r="AO80" s="24" t="n">
        <f aca="false">O80+AE80</f>
        <v>0</v>
      </c>
      <c r="AP80" s="25" t="n">
        <f aca="false">+AH80-AI80</f>
        <v>95</v>
      </c>
      <c r="AQ80" s="25" t="n">
        <f aca="false">+AJ80-AK80</f>
        <v>238</v>
      </c>
      <c r="AR80" s="25" t="n">
        <f aca="false">+AL80-AM80</f>
        <v>36</v>
      </c>
      <c r="AS80" s="26" t="n">
        <f aca="false">+AN80-AO80</f>
        <v>151</v>
      </c>
      <c r="AT80" s="27" t="n">
        <v>9.515</v>
      </c>
      <c r="AU80" s="27" t="n">
        <f aca="false">AT80/3</f>
        <v>3.17166666666667</v>
      </c>
      <c r="AV80" s="28" t="n">
        <f aca="false">AP80*$AU80</f>
        <v>301.308333333333</v>
      </c>
      <c r="AW80" s="28" t="n">
        <f aca="false">AQ80*$AU80</f>
        <v>754.856666666667</v>
      </c>
      <c r="AX80" s="28" t="n">
        <f aca="false">AR80*$AU80</f>
        <v>114.18</v>
      </c>
      <c r="AY80" s="28" t="n">
        <f aca="false">AS80*$AU80</f>
        <v>478.921666666667</v>
      </c>
      <c r="AZ80" s="28" t="n">
        <f aca="false">AV80+AZ79</f>
        <v>30926.825</v>
      </c>
      <c r="BA80" s="28" t="n">
        <f aca="false">AW80+BA79</f>
        <v>-7414.81833333333</v>
      </c>
      <c r="BB80" s="28" t="n">
        <f aca="false">AX80+BB79</f>
        <v>2740.36</v>
      </c>
      <c r="BC80" s="28" t="n">
        <f aca="false">AY80+BC79</f>
        <v>18282.75</v>
      </c>
      <c r="BH80" s="29"/>
      <c r="BI80" s="29"/>
      <c r="BJ80" s="29"/>
      <c r="BK80" s="29"/>
      <c r="BO80" s="30"/>
      <c r="BP80" s="30"/>
    </row>
    <row r="81" customFormat="false" ht="12.75" hidden="false" customHeight="false" outlineLevel="0" collapsed="false">
      <c r="A81" s="23" t="n">
        <v>36602</v>
      </c>
      <c r="B81" s="15" t="n">
        <v>0</v>
      </c>
      <c r="C81" s="15" t="n">
        <v>115</v>
      </c>
      <c r="D81" s="15" t="n">
        <v>192</v>
      </c>
      <c r="E81" s="15" t="n">
        <f aca="false">B81-C81</f>
        <v>-115</v>
      </c>
      <c r="F81" s="15" t="n">
        <v>0</v>
      </c>
      <c r="G81" s="15" t="n">
        <v>258</v>
      </c>
      <c r="H81" s="15" t="n">
        <v>378</v>
      </c>
      <c r="I81" s="15" t="n">
        <f aca="false">F81-G81</f>
        <v>-258</v>
      </c>
      <c r="J81" s="15" t="n">
        <v>0</v>
      </c>
      <c r="K81" s="15" t="n">
        <v>0</v>
      </c>
      <c r="L81" s="15" t="n">
        <v>137</v>
      </c>
      <c r="M81" s="15" t="n">
        <f aca="false">J81-K81</f>
        <v>0</v>
      </c>
      <c r="N81" s="15" t="n">
        <v>0</v>
      </c>
      <c r="O81" s="15" t="n">
        <v>27</v>
      </c>
      <c r="P81" s="15" t="n">
        <v>147</v>
      </c>
      <c r="Q81" s="15" t="n">
        <f aca="false">N81-O81</f>
        <v>-27</v>
      </c>
      <c r="R81" s="17" t="n">
        <v>265</v>
      </c>
      <c r="S81" s="17" t="n">
        <v>0</v>
      </c>
      <c r="T81" s="17" t="n">
        <v>391</v>
      </c>
      <c r="U81" s="17" t="n">
        <f aca="false">R81-S81</f>
        <v>265</v>
      </c>
      <c r="V81" s="17" t="n">
        <v>353</v>
      </c>
      <c r="W81" s="17" t="n">
        <v>0</v>
      </c>
      <c r="X81" s="17" t="n">
        <v>517</v>
      </c>
      <c r="Y81" s="17" t="n">
        <f aca="false">V81-W81</f>
        <v>353</v>
      </c>
      <c r="Z81" s="17" t="n">
        <v>162</v>
      </c>
      <c r="AA81" s="17" t="n">
        <v>0</v>
      </c>
      <c r="AB81" s="17" t="n">
        <v>212</v>
      </c>
      <c r="AC81" s="17" t="n">
        <f aca="false">Z81-AA81</f>
        <v>162</v>
      </c>
      <c r="AD81" s="17" t="n">
        <v>98</v>
      </c>
      <c r="AE81" s="17" t="n">
        <v>0</v>
      </c>
      <c r="AF81" s="17" t="n">
        <v>923</v>
      </c>
      <c r="AG81" s="19" t="n">
        <f aca="false">AD81-AE81</f>
        <v>98</v>
      </c>
      <c r="AH81" s="24" t="n">
        <f aca="false">B81+R81</f>
        <v>265</v>
      </c>
      <c r="AI81" s="24" t="n">
        <f aca="false">C81+S81</f>
        <v>115</v>
      </c>
      <c r="AJ81" s="24" t="n">
        <f aca="false">F81+V81</f>
        <v>353</v>
      </c>
      <c r="AK81" s="24" t="n">
        <f aca="false">G81+W81</f>
        <v>258</v>
      </c>
      <c r="AL81" s="24" t="n">
        <f aca="false">J81+Z81</f>
        <v>162</v>
      </c>
      <c r="AM81" s="24" t="n">
        <f aca="false">K81+AA81</f>
        <v>0</v>
      </c>
      <c r="AN81" s="24" t="n">
        <f aca="false">N81+AD81</f>
        <v>98</v>
      </c>
      <c r="AO81" s="24" t="n">
        <f aca="false">O81+AE81</f>
        <v>27</v>
      </c>
      <c r="AP81" s="25" t="n">
        <f aca="false">+AH81-AI81</f>
        <v>150</v>
      </c>
      <c r="AQ81" s="25" t="n">
        <f aca="false">+AJ81-AK81</f>
        <v>95</v>
      </c>
      <c r="AR81" s="25" t="n">
        <f aca="false">+AL81-AM81</f>
        <v>162</v>
      </c>
      <c r="AS81" s="26" t="n">
        <f aca="false">+AN81-AO81</f>
        <v>71</v>
      </c>
      <c r="AT81" s="27" t="n">
        <v>9.9</v>
      </c>
      <c r="AU81" s="27" t="n">
        <f aca="false">AT81/3</f>
        <v>3.3</v>
      </c>
      <c r="AV81" s="28" t="n">
        <f aca="false">AP81*$AU81</f>
        <v>495</v>
      </c>
      <c r="AW81" s="28" t="n">
        <f aca="false">AQ81*$AU81</f>
        <v>313.5</v>
      </c>
      <c r="AX81" s="28" t="n">
        <f aca="false">AR81*$AU81</f>
        <v>534.6</v>
      </c>
      <c r="AY81" s="28" t="n">
        <f aca="false">AS81*$AU81</f>
        <v>234.3</v>
      </c>
      <c r="AZ81" s="28" t="n">
        <f aca="false">AV81+AZ80</f>
        <v>31421.825</v>
      </c>
      <c r="BA81" s="28" t="n">
        <f aca="false">AW81+BA80</f>
        <v>-7101.31833333333</v>
      </c>
      <c r="BB81" s="28" t="n">
        <f aca="false">AX81+BB80</f>
        <v>3274.96</v>
      </c>
      <c r="BC81" s="28" t="n">
        <f aca="false">AY81+BC80</f>
        <v>18517.05</v>
      </c>
      <c r="BH81" s="29"/>
      <c r="BI81" s="29"/>
      <c r="BJ81" s="29"/>
      <c r="BK81" s="29"/>
      <c r="BO81" s="30"/>
      <c r="BP81" s="30"/>
    </row>
    <row r="82" customFormat="false" ht="12.75" hidden="false" customHeight="false" outlineLevel="0" collapsed="false">
      <c r="A82" s="23" t="n">
        <v>36603</v>
      </c>
      <c r="B82" s="15" t="n">
        <v>0</v>
      </c>
      <c r="C82" s="15" t="n">
        <v>0</v>
      </c>
      <c r="D82" s="15" t="n">
        <v>22</v>
      </c>
      <c r="E82" s="15" t="n">
        <f aca="false">B82-C82</f>
        <v>0</v>
      </c>
      <c r="F82" s="15" t="n">
        <v>0</v>
      </c>
      <c r="G82" s="15" t="n">
        <v>0</v>
      </c>
      <c r="H82" s="15" t="n">
        <v>35</v>
      </c>
      <c r="I82" s="15" t="n">
        <f aca="false">F82-G82</f>
        <v>0</v>
      </c>
      <c r="J82" s="15" t="n">
        <v>0</v>
      </c>
      <c r="K82" s="15" t="n">
        <v>0</v>
      </c>
      <c r="L82" s="15" t="n">
        <v>45</v>
      </c>
      <c r="M82" s="15" t="n">
        <f aca="false">J82-K82</f>
        <v>0</v>
      </c>
      <c r="N82" s="15" t="n">
        <v>0</v>
      </c>
      <c r="O82" s="15" t="n">
        <v>0</v>
      </c>
      <c r="P82" s="15" t="n">
        <v>24</v>
      </c>
      <c r="Q82" s="15" t="n">
        <f aca="false">N82-O82</f>
        <v>0</v>
      </c>
      <c r="R82" s="17" t="n">
        <v>0</v>
      </c>
      <c r="S82" s="17" t="n">
        <v>0</v>
      </c>
      <c r="T82" s="17" t="n">
        <v>0</v>
      </c>
      <c r="U82" s="17" t="n">
        <f aca="false">R82-S82</f>
        <v>0</v>
      </c>
      <c r="V82" s="17" t="n">
        <v>0</v>
      </c>
      <c r="W82" s="17" t="n">
        <v>0</v>
      </c>
      <c r="X82" s="17" t="n">
        <v>0</v>
      </c>
      <c r="Y82" s="17" t="n">
        <f aca="false">V82-W82</f>
        <v>0</v>
      </c>
      <c r="Z82" s="17" t="n">
        <v>0</v>
      </c>
      <c r="AA82" s="17" t="n">
        <v>0</v>
      </c>
      <c r="AB82" s="17" t="n">
        <v>0</v>
      </c>
      <c r="AC82" s="17" t="n">
        <f aca="false">Z82-AA82</f>
        <v>0</v>
      </c>
      <c r="AD82" s="17" t="n">
        <v>0</v>
      </c>
      <c r="AE82" s="17" t="n">
        <v>0</v>
      </c>
      <c r="AF82" s="17" t="n">
        <v>561</v>
      </c>
      <c r="AG82" s="19" t="n">
        <f aca="false">AD82-AE82</f>
        <v>0</v>
      </c>
      <c r="AH82" s="24" t="n">
        <f aca="false">B82+R82</f>
        <v>0</v>
      </c>
      <c r="AI82" s="24" t="n">
        <f aca="false">C82+S82</f>
        <v>0</v>
      </c>
      <c r="AJ82" s="24" t="n">
        <f aca="false">F82+V82</f>
        <v>0</v>
      </c>
      <c r="AK82" s="24" t="n">
        <f aca="false">G82+W82</f>
        <v>0</v>
      </c>
      <c r="AL82" s="24" t="n">
        <f aca="false">J82+Z82</f>
        <v>0</v>
      </c>
      <c r="AM82" s="24" t="n">
        <f aca="false">K82+AA82</f>
        <v>0</v>
      </c>
      <c r="AN82" s="24" t="n">
        <f aca="false">N82+AD82</f>
        <v>0</v>
      </c>
      <c r="AO82" s="24" t="n">
        <f aca="false">O82+AE82</f>
        <v>0</v>
      </c>
      <c r="AP82" s="25" t="n">
        <f aca="false">+AH82-AI82</f>
        <v>0</v>
      </c>
      <c r="AQ82" s="25" t="n">
        <f aca="false">+AJ82-AK82</f>
        <v>0</v>
      </c>
      <c r="AR82" s="25" t="n">
        <f aca="false">+AL82-AM82</f>
        <v>0</v>
      </c>
      <c r="AS82" s="26" t="n">
        <f aca="false">+AN82-AO82</f>
        <v>0</v>
      </c>
      <c r="AT82" s="27" t="n">
        <v>1.43</v>
      </c>
      <c r="AU82" s="27" t="n">
        <f aca="false">AT82/3</f>
        <v>0.476666666666667</v>
      </c>
      <c r="AV82" s="28" t="n">
        <f aca="false">AP82*$AU82</f>
        <v>0</v>
      </c>
      <c r="AW82" s="28" t="n">
        <f aca="false">AQ82*$AU82</f>
        <v>0</v>
      </c>
      <c r="AX82" s="28" t="n">
        <f aca="false">AR82*$AU82</f>
        <v>0</v>
      </c>
      <c r="AY82" s="28" t="n">
        <f aca="false">AS82*$AU82</f>
        <v>0</v>
      </c>
      <c r="AZ82" s="28" t="n">
        <f aca="false">AV82+AZ81</f>
        <v>31421.825</v>
      </c>
      <c r="BA82" s="28" t="n">
        <f aca="false">AW82+BA81</f>
        <v>-7101.31833333333</v>
      </c>
      <c r="BB82" s="28" t="n">
        <f aca="false">AX82+BB81</f>
        <v>3274.96</v>
      </c>
      <c r="BC82" s="28" t="n">
        <f aca="false">AY82+BC81</f>
        <v>18517.05</v>
      </c>
      <c r="BH82" s="29"/>
      <c r="BI82" s="29"/>
      <c r="BJ82" s="29"/>
      <c r="BK82" s="29"/>
      <c r="BO82" s="30"/>
      <c r="BP82" s="30"/>
    </row>
    <row r="83" customFormat="false" ht="12.75" hidden="false" customHeight="false" outlineLevel="0" collapsed="false">
      <c r="A83" s="23" t="n">
        <v>36604</v>
      </c>
      <c r="B83" s="15" t="n">
        <v>0</v>
      </c>
      <c r="C83" s="15" t="n">
        <v>0</v>
      </c>
      <c r="D83" s="15" t="n">
        <v>0</v>
      </c>
      <c r="E83" s="15" t="n">
        <f aca="false">B83-C83</f>
        <v>0</v>
      </c>
      <c r="F83" s="15" t="n">
        <v>0</v>
      </c>
      <c r="G83" s="15" t="n">
        <v>0</v>
      </c>
      <c r="H83" s="15" t="n">
        <v>0</v>
      </c>
      <c r="I83" s="15" t="n">
        <f aca="false">F83-G83</f>
        <v>0</v>
      </c>
      <c r="J83" s="15" t="n">
        <v>0</v>
      </c>
      <c r="K83" s="15" t="n">
        <v>0</v>
      </c>
      <c r="L83" s="15" t="n">
        <v>66</v>
      </c>
      <c r="M83" s="15" t="n">
        <f aca="false">J83-K83</f>
        <v>0</v>
      </c>
      <c r="N83" s="15" t="n">
        <v>0</v>
      </c>
      <c r="O83" s="15" t="n">
        <v>0</v>
      </c>
      <c r="P83" s="15" t="n">
        <v>66</v>
      </c>
      <c r="Q83" s="15" t="n">
        <f aca="false">N83-O83</f>
        <v>0</v>
      </c>
      <c r="R83" s="17" t="n">
        <v>0</v>
      </c>
      <c r="S83" s="17" t="n">
        <v>0</v>
      </c>
      <c r="T83" s="17" t="n">
        <v>0</v>
      </c>
      <c r="U83" s="17" t="n">
        <f aca="false">R83-S83</f>
        <v>0</v>
      </c>
      <c r="V83" s="17" t="n">
        <v>0</v>
      </c>
      <c r="W83" s="17" t="n">
        <v>0</v>
      </c>
      <c r="X83" s="17" t="n">
        <v>0</v>
      </c>
      <c r="Y83" s="17" t="n">
        <f aca="false">V83-W83</f>
        <v>0</v>
      </c>
      <c r="Z83" s="17" t="n">
        <v>0</v>
      </c>
      <c r="AA83" s="17" t="n">
        <v>0</v>
      </c>
      <c r="AB83" s="17" t="n">
        <v>0</v>
      </c>
      <c r="AC83" s="17" t="n">
        <f aca="false">Z83-AA83</f>
        <v>0</v>
      </c>
      <c r="AD83" s="17" t="n">
        <v>0</v>
      </c>
      <c r="AE83" s="17" t="n">
        <v>135</v>
      </c>
      <c r="AF83" s="17" t="n">
        <v>52</v>
      </c>
      <c r="AG83" s="19" t="n">
        <f aca="false">AD83-AE83</f>
        <v>-135</v>
      </c>
      <c r="AH83" s="24" t="n">
        <f aca="false">B83+R83</f>
        <v>0</v>
      </c>
      <c r="AI83" s="24" t="n">
        <f aca="false">C83+S83</f>
        <v>0</v>
      </c>
      <c r="AJ83" s="24" t="n">
        <f aca="false">F83+V83</f>
        <v>0</v>
      </c>
      <c r="AK83" s="24" t="n">
        <f aca="false">G83+W83</f>
        <v>0</v>
      </c>
      <c r="AL83" s="24" t="n">
        <f aca="false">J83+Z83</f>
        <v>0</v>
      </c>
      <c r="AM83" s="24" t="n">
        <f aca="false">K83+AA83</f>
        <v>0</v>
      </c>
      <c r="AN83" s="24" t="n">
        <f aca="false">N83+AD83</f>
        <v>0</v>
      </c>
      <c r="AO83" s="24" t="n">
        <f aca="false">O83+AE83</f>
        <v>135</v>
      </c>
      <c r="AP83" s="25" t="n">
        <f aca="false">+AH83-AI83</f>
        <v>0</v>
      </c>
      <c r="AQ83" s="25" t="n">
        <f aca="false">+AJ83-AK83</f>
        <v>0</v>
      </c>
      <c r="AR83" s="25" t="n">
        <f aca="false">+AL83-AM83</f>
        <v>0</v>
      </c>
      <c r="AS83" s="26" t="n">
        <f aca="false">+AN83-AO83</f>
        <v>-135</v>
      </c>
      <c r="AT83" s="27" t="n">
        <v>0</v>
      </c>
      <c r="AU83" s="27" t="n">
        <f aca="false">AT83/3</f>
        <v>0</v>
      </c>
      <c r="AV83" s="28" t="n">
        <f aca="false">AP83*$AU83</f>
        <v>0</v>
      </c>
      <c r="AW83" s="28" t="n">
        <f aca="false">AQ83*$AU83</f>
        <v>0</v>
      </c>
      <c r="AX83" s="28" t="n">
        <f aca="false">AR83*$AU83</f>
        <v>0</v>
      </c>
      <c r="AY83" s="28" t="n">
        <f aca="false">AS83*$AU83</f>
        <v>-0</v>
      </c>
      <c r="AZ83" s="28" t="n">
        <f aca="false">AV83+AZ82</f>
        <v>31421.825</v>
      </c>
      <c r="BA83" s="28" t="n">
        <f aca="false">AW83+BA82</f>
        <v>-7101.31833333333</v>
      </c>
      <c r="BB83" s="28" t="n">
        <f aca="false">AX83+BB82</f>
        <v>3274.96</v>
      </c>
      <c r="BC83" s="28" t="n">
        <f aca="false">AY83+BC82</f>
        <v>18517.05</v>
      </c>
      <c r="BH83" s="29"/>
      <c r="BI83" s="29"/>
      <c r="BJ83" s="29"/>
      <c r="BK83" s="29"/>
      <c r="BO83" s="30"/>
      <c r="BP83" s="30"/>
    </row>
    <row r="84" customFormat="false" ht="12.75" hidden="false" customHeight="false" outlineLevel="0" collapsed="false">
      <c r="A84" s="23" t="n">
        <v>36605</v>
      </c>
      <c r="B84" s="15" t="n">
        <v>0</v>
      </c>
      <c r="C84" s="15" t="n">
        <v>36</v>
      </c>
      <c r="D84" s="15" t="n">
        <v>47</v>
      </c>
      <c r="E84" s="15" t="n">
        <f aca="false">B84-C84</f>
        <v>-36</v>
      </c>
      <c r="F84" s="15" t="n">
        <v>63</v>
      </c>
      <c r="G84" s="15" t="n">
        <v>0</v>
      </c>
      <c r="H84" s="15" t="n">
        <v>176</v>
      </c>
      <c r="I84" s="15" t="n">
        <f aca="false">F84-G84</f>
        <v>63</v>
      </c>
      <c r="J84" s="15" t="n">
        <v>0</v>
      </c>
      <c r="K84" s="15" t="n">
        <v>0</v>
      </c>
      <c r="L84" s="15" t="n">
        <v>137</v>
      </c>
      <c r="M84" s="15" t="n">
        <f aca="false">J84-K84</f>
        <v>0</v>
      </c>
      <c r="N84" s="15" t="n">
        <v>0</v>
      </c>
      <c r="O84" s="15" t="n">
        <v>0</v>
      </c>
      <c r="P84" s="15" t="n">
        <v>262</v>
      </c>
      <c r="Q84" s="15" t="n">
        <f aca="false">N84-O84</f>
        <v>0</v>
      </c>
      <c r="R84" s="17" t="n">
        <v>537</v>
      </c>
      <c r="S84" s="17" t="n">
        <v>0</v>
      </c>
      <c r="T84" s="17" t="n">
        <v>735</v>
      </c>
      <c r="U84" s="17" t="n">
        <f aca="false">R84-S84</f>
        <v>537</v>
      </c>
      <c r="V84" s="17" t="n">
        <v>0</v>
      </c>
      <c r="W84" s="17" t="n">
        <v>0</v>
      </c>
      <c r="X84" s="17" t="n">
        <v>440</v>
      </c>
      <c r="Y84" s="17" t="n">
        <f aca="false">V84-W84</f>
        <v>0</v>
      </c>
      <c r="Z84" s="17" t="n">
        <v>0</v>
      </c>
      <c r="AA84" s="17" t="n">
        <v>0</v>
      </c>
      <c r="AB84" s="17" t="n">
        <v>228</v>
      </c>
      <c r="AC84" s="17" t="n">
        <f aca="false">Z84-AA84</f>
        <v>0</v>
      </c>
      <c r="AD84" s="17" t="n">
        <v>0</v>
      </c>
      <c r="AE84" s="17" t="n">
        <v>0</v>
      </c>
      <c r="AF84" s="17" t="n">
        <v>280</v>
      </c>
      <c r="AG84" s="19" t="n">
        <f aca="false">AD84-AE84</f>
        <v>0</v>
      </c>
      <c r="AH84" s="24" t="n">
        <f aca="false">B84+R84</f>
        <v>537</v>
      </c>
      <c r="AI84" s="24" t="n">
        <f aca="false">C84+S84</f>
        <v>36</v>
      </c>
      <c r="AJ84" s="24" t="n">
        <f aca="false">F84+V84</f>
        <v>63</v>
      </c>
      <c r="AK84" s="24" t="n">
        <f aca="false">G84+W84</f>
        <v>0</v>
      </c>
      <c r="AL84" s="24" t="n">
        <f aca="false">J84+Z84</f>
        <v>0</v>
      </c>
      <c r="AM84" s="24" t="n">
        <f aca="false">K84+AA84</f>
        <v>0</v>
      </c>
      <c r="AN84" s="24" t="n">
        <f aca="false">N84+AD84</f>
        <v>0</v>
      </c>
      <c r="AO84" s="24" t="n">
        <f aca="false">O84+AE84</f>
        <v>0</v>
      </c>
      <c r="AP84" s="25" t="n">
        <f aca="false">+AH84-AI84</f>
        <v>501</v>
      </c>
      <c r="AQ84" s="25" t="n">
        <f aca="false">+AJ84-AK84</f>
        <v>63</v>
      </c>
      <c r="AR84" s="25" t="n">
        <f aca="false">+AL84-AM84</f>
        <v>0</v>
      </c>
      <c r="AS84" s="26" t="n">
        <f aca="false">+AN84-AO84</f>
        <v>0</v>
      </c>
      <c r="AT84" s="27" t="n">
        <v>8.795</v>
      </c>
      <c r="AU84" s="27" t="n">
        <f aca="false">AT84/3</f>
        <v>2.93166666666667</v>
      </c>
      <c r="AV84" s="28" t="n">
        <f aca="false">AP84*$AU84</f>
        <v>1468.765</v>
      </c>
      <c r="AW84" s="28" t="n">
        <f aca="false">AQ84*$AU84</f>
        <v>184.695</v>
      </c>
      <c r="AX84" s="28" t="n">
        <f aca="false">AR84*$AU84</f>
        <v>0</v>
      </c>
      <c r="AY84" s="28" t="n">
        <f aca="false">AS84*$AU84</f>
        <v>0</v>
      </c>
      <c r="AZ84" s="28" t="n">
        <f aca="false">AV84+AZ83</f>
        <v>32890.59</v>
      </c>
      <c r="BA84" s="28" t="n">
        <f aca="false">AW84+BA83</f>
        <v>-6916.62333333334</v>
      </c>
      <c r="BB84" s="28" t="n">
        <f aca="false">AX84+BB83</f>
        <v>3274.96</v>
      </c>
      <c r="BC84" s="28" t="n">
        <f aca="false">AY84+BC83</f>
        <v>18517.05</v>
      </c>
      <c r="BH84" s="29"/>
      <c r="BI84" s="29"/>
      <c r="BJ84" s="29"/>
      <c r="BK84" s="29"/>
      <c r="BO84" s="30"/>
      <c r="BP84" s="30"/>
    </row>
    <row r="85" customFormat="false" ht="12.75" hidden="false" customHeight="false" outlineLevel="0" collapsed="false">
      <c r="A85" s="23" t="n">
        <v>36606</v>
      </c>
      <c r="B85" s="15" t="n">
        <v>0</v>
      </c>
      <c r="C85" s="15" t="n">
        <v>0</v>
      </c>
      <c r="D85" s="15" t="n">
        <v>75</v>
      </c>
      <c r="E85" s="15" t="n">
        <f aca="false">B85-C85</f>
        <v>0</v>
      </c>
      <c r="F85" s="15" t="n">
        <v>0</v>
      </c>
      <c r="G85" s="15" t="n">
        <v>0</v>
      </c>
      <c r="H85" s="15" t="n">
        <v>275</v>
      </c>
      <c r="I85" s="15" t="n">
        <f aca="false">F85-G85</f>
        <v>0</v>
      </c>
      <c r="J85" s="15" t="n">
        <v>0</v>
      </c>
      <c r="K85" s="15" t="n">
        <v>0</v>
      </c>
      <c r="L85" s="15" t="n">
        <v>33</v>
      </c>
      <c r="M85" s="15" t="n">
        <f aca="false">J85-K85</f>
        <v>0</v>
      </c>
      <c r="N85" s="15" t="n">
        <v>65</v>
      </c>
      <c r="O85" s="15" t="n">
        <v>30</v>
      </c>
      <c r="P85" s="15" t="n">
        <v>145</v>
      </c>
      <c r="Q85" s="15" t="n">
        <f aca="false">N85-O85</f>
        <v>35</v>
      </c>
      <c r="R85" s="17" t="n">
        <v>30</v>
      </c>
      <c r="S85" s="17" t="n">
        <v>0</v>
      </c>
      <c r="T85" s="17" t="n">
        <v>114</v>
      </c>
      <c r="U85" s="17" t="n">
        <f aca="false">R85-S85</f>
        <v>30</v>
      </c>
      <c r="V85" s="17" t="n">
        <v>31</v>
      </c>
      <c r="W85" s="17" t="n">
        <v>15</v>
      </c>
      <c r="X85" s="17" t="n">
        <v>181</v>
      </c>
      <c r="Y85" s="17" t="n">
        <f aca="false">V85-W85</f>
        <v>16</v>
      </c>
      <c r="Z85" s="17" t="n">
        <v>27</v>
      </c>
      <c r="AA85" s="17" t="n">
        <v>0</v>
      </c>
      <c r="AB85" s="17" t="n">
        <v>121</v>
      </c>
      <c r="AC85" s="17" t="n">
        <f aca="false">Z85-AA85</f>
        <v>27</v>
      </c>
      <c r="AD85" s="17" t="n">
        <v>92</v>
      </c>
      <c r="AE85" s="17" t="n">
        <v>0</v>
      </c>
      <c r="AF85" s="17" t="n">
        <v>826</v>
      </c>
      <c r="AG85" s="19" t="n">
        <f aca="false">AD85-AE85</f>
        <v>92</v>
      </c>
      <c r="AH85" s="24" t="n">
        <f aca="false">B85+R85</f>
        <v>30</v>
      </c>
      <c r="AI85" s="24" t="n">
        <f aca="false">C85+S85</f>
        <v>0</v>
      </c>
      <c r="AJ85" s="24" t="n">
        <f aca="false">F85+V85</f>
        <v>31</v>
      </c>
      <c r="AK85" s="24" t="n">
        <f aca="false">G85+W85</f>
        <v>15</v>
      </c>
      <c r="AL85" s="24" t="n">
        <f aca="false">J85+Z85</f>
        <v>27</v>
      </c>
      <c r="AM85" s="24" t="n">
        <f aca="false">K85+AA85</f>
        <v>0</v>
      </c>
      <c r="AN85" s="24" t="n">
        <f aca="false">N85+AD85</f>
        <v>157</v>
      </c>
      <c r="AO85" s="24" t="n">
        <f aca="false">O85+AE85</f>
        <v>30</v>
      </c>
      <c r="AP85" s="25" t="n">
        <f aca="false">+AH85-AI85</f>
        <v>30</v>
      </c>
      <c r="AQ85" s="25" t="n">
        <f aca="false">+AJ85-AK85</f>
        <v>16</v>
      </c>
      <c r="AR85" s="25" t="n">
        <f aca="false">+AL85-AM85</f>
        <v>27</v>
      </c>
      <c r="AS85" s="26" t="n">
        <f aca="false">+AN85-AO85</f>
        <v>127</v>
      </c>
      <c r="AT85" s="27" t="n">
        <v>9.505</v>
      </c>
      <c r="AU85" s="27" t="n">
        <f aca="false">AT85/3</f>
        <v>3.16833333333333</v>
      </c>
      <c r="AV85" s="28" t="n">
        <f aca="false">AP85*$AU85</f>
        <v>95.05</v>
      </c>
      <c r="AW85" s="28" t="n">
        <f aca="false">AQ85*$AU85</f>
        <v>50.6933333333333</v>
      </c>
      <c r="AX85" s="28" t="n">
        <f aca="false">AR85*$AU85</f>
        <v>85.545</v>
      </c>
      <c r="AY85" s="28" t="n">
        <f aca="false">AS85*$AU85</f>
        <v>402.378333333333</v>
      </c>
      <c r="AZ85" s="28" t="n">
        <f aca="false">AV85+AZ84</f>
        <v>32985.64</v>
      </c>
      <c r="BA85" s="28" t="n">
        <f aca="false">AW85+BA84</f>
        <v>-6865.93</v>
      </c>
      <c r="BB85" s="28" t="n">
        <f aca="false">AX85+BB84</f>
        <v>3360.505</v>
      </c>
      <c r="BC85" s="28" t="n">
        <f aca="false">AY85+BC84</f>
        <v>18919.4283333333</v>
      </c>
      <c r="BH85" s="29"/>
      <c r="BI85" s="29"/>
      <c r="BJ85" s="29"/>
      <c r="BK85" s="29"/>
      <c r="BO85" s="30"/>
      <c r="BP85" s="30"/>
    </row>
    <row r="86" customFormat="false" ht="12.75" hidden="false" customHeight="false" outlineLevel="0" collapsed="false">
      <c r="A86" s="23" t="n">
        <v>36607</v>
      </c>
      <c r="B86" s="15" t="n">
        <v>216</v>
      </c>
      <c r="C86" s="15" t="n">
        <v>107</v>
      </c>
      <c r="D86" s="15" t="n">
        <v>323</v>
      </c>
      <c r="E86" s="15" t="n">
        <f aca="false">B86-C86</f>
        <v>109</v>
      </c>
      <c r="F86" s="15" t="n">
        <v>0</v>
      </c>
      <c r="G86" s="15" t="n">
        <v>218</v>
      </c>
      <c r="H86" s="15" t="n">
        <v>322</v>
      </c>
      <c r="I86" s="15" t="n">
        <f aca="false">F86-G86</f>
        <v>-218</v>
      </c>
      <c r="J86" s="15" t="n">
        <v>0</v>
      </c>
      <c r="K86" s="15" t="n">
        <v>0</v>
      </c>
      <c r="L86" s="15" t="n">
        <v>252</v>
      </c>
      <c r="M86" s="15" t="n">
        <f aca="false">J86-K86</f>
        <v>0</v>
      </c>
      <c r="N86" s="15" t="n">
        <v>0</v>
      </c>
      <c r="O86" s="15" t="n">
        <v>2174</v>
      </c>
      <c r="P86" s="15" t="n">
        <v>2174</v>
      </c>
      <c r="Q86" s="15" t="n">
        <f aca="false">N86-O86</f>
        <v>-2174</v>
      </c>
      <c r="R86" s="17" t="n">
        <v>323</v>
      </c>
      <c r="S86" s="17" t="n">
        <v>0</v>
      </c>
      <c r="T86" s="17" t="n">
        <v>594</v>
      </c>
      <c r="U86" s="17" t="n">
        <f aca="false">R86-S86</f>
        <v>323</v>
      </c>
      <c r="V86" s="17" t="n">
        <v>0</v>
      </c>
      <c r="W86" s="17" t="n">
        <v>0</v>
      </c>
      <c r="X86" s="17" t="n">
        <v>358</v>
      </c>
      <c r="Y86" s="17" t="n">
        <f aca="false">V86-W86</f>
        <v>0</v>
      </c>
      <c r="Z86" s="17" t="n">
        <v>0</v>
      </c>
      <c r="AA86" s="17" t="n">
        <v>0</v>
      </c>
      <c r="AB86" s="17" t="n">
        <v>235</v>
      </c>
      <c r="AC86" s="17" t="n">
        <f aca="false">Z86-AA86</f>
        <v>0</v>
      </c>
      <c r="AD86" s="17" t="n">
        <v>0</v>
      </c>
      <c r="AE86" s="17" t="n">
        <v>0</v>
      </c>
      <c r="AF86" s="17" t="n">
        <v>457</v>
      </c>
      <c r="AG86" s="19" t="n">
        <f aca="false">AD86-AE86</f>
        <v>0</v>
      </c>
      <c r="AH86" s="24" t="n">
        <f aca="false">B86+R86</f>
        <v>539</v>
      </c>
      <c r="AI86" s="24" t="n">
        <f aca="false">C86+S86</f>
        <v>107</v>
      </c>
      <c r="AJ86" s="24" t="n">
        <f aca="false">F86+V86</f>
        <v>0</v>
      </c>
      <c r="AK86" s="24" t="n">
        <f aca="false">G86+W86</f>
        <v>218</v>
      </c>
      <c r="AL86" s="24" t="n">
        <f aca="false">J86+Z86</f>
        <v>0</v>
      </c>
      <c r="AM86" s="24" t="n">
        <f aca="false">K86+AA86</f>
        <v>0</v>
      </c>
      <c r="AN86" s="24" t="n">
        <f aca="false">N86+AD86</f>
        <v>0</v>
      </c>
      <c r="AO86" s="24" t="n">
        <f aca="false">O86+AE86</f>
        <v>2174</v>
      </c>
      <c r="AP86" s="25" t="n">
        <f aca="false">+AH86-AI86</f>
        <v>432</v>
      </c>
      <c r="AQ86" s="25" t="n">
        <f aca="false">+AJ86-AK86</f>
        <v>-218</v>
      </c>
      <c r="AR86" s="25" t="n">
        <f aca="false">+AL86-AM86</f>
        <v>0</v>
      </c>
      <c r="AS86" s="26" t="n">
        <f aca="false">+AN86-AO86</f>
        <v>-2174</v>
      </c>
      <c r="AT86" s="27" t="n">
        <v>11</v>
      </c>
      <c r="AU86" s="27" t="n">
        <f aca="false">AT86/3</f>
        <v>3.66666666666667</v>
      </c>
      <c r="AV86" s="28" t="n">
        <f aca="false">AP86*$AU86</f>
        <v>1584</v>
      </c>
      <c r="AW86" s="28" t="n">
        <f aca="false">AQ86*$AU86</f>
        <v>-799.333333333333</v>
      </c>
      <c r="AX86" s="28" t="n">
        <f aca="false">AR86*$AU86</f>
        <v>0</v>
      </c>
      <c r="AY86" s="28" t="n">
        <f aca="false">AS86*$AU86</f>
        <v>-7971.33333333333</v>
      </c>
      <c r="AZ86" s="28" t="n">
        <f aca="false">AV86+AZ85</f>
        <v>34569.64</v>
      </c>
      <c r="BA86" s="28" t="n">
        <f aca="false">AW86+BA85</f>
        <v>-7665.26333333333</v>
      </c>
      <c r="BB86" s="28" t="n">
        <f aca="false">AX86+BB85</f>
        <v>3360.505</v>
      </c>
      <c r="BC86" s="28" t="n">
        <f aca="false">AY86+BC85</f>
        <v>10948.095</v>
      </c>
      <c r="BH86" s="29"/>
      <c r="BI86" s="29"/>
      <c r="BJ86" s="29"/>
      <c r="BK86" s="29"/>
      <c r="BO86" s="30"/>
      <c r="BP86" s="30"/>
    </row>
    <row r="87" customFormat="false" ht="12.75" hidden="false" customHeight="false" outlineLevel="0" collapsed="false">
      <c r="A87" s="23" t="n">
        <v>36608</v>
      </c>
      <c r="B87" s="15" t="n">
        <v>0</v>
      </c>
      <c r="C87" s="15" t="n">
        <v>73</v>
      </c>
      <c r="D87" s="15" t="n">
        <v>114</v>
      </c>
      <c r="E87" s="15" t="n">
        <f aca="false">B87-C87</f>
        <v>-73</v>
      </c>
      <c r="F87" s="15" t="n">
        <v>54</v>
      </c>
      <c r="G87" s="15" t="n">
        <v>149</v>
      </c>
      <c r="H87" s="15" t="n">
        <v>203</v>
      </c>
      <c r="I87" s="15" t="n">
        <f aca="false">F87-G87</f>
        <v>-95</v>
      </c>
      <c r="J87" s="15" t="n">
        <v>47</v>
      </c>
      <c r="K87" s="15" t="n">
        <v>0</v>
      </c>
      <c r="L87" s="15" t="n">
        <v>79</v>
      </c>
      <c r="M87" s="15" t="n">
        <f aca="false">J87-K87</f>
        <v>47</v>
      </c>
      <c r="N87" s="15" t="n">
        <v>0</v>
      </c>
      <c r="O87" s="15" t="n">
        <v>625</v>
      </c>
      <c r="P87" s="15" t="n">
        <v>680</v>
      </c>
      <c r="Q87" s="15" t="n">
        <f aca="false">N87-O87</f>
        <v>-625</v>
      </c>
      <c r="R87" s="17" t="n">
        <v>0</v>
      </c>
      <c r="S87" s="17" t="n">
        <v>0</v>
      </c>
      <c r="T87" s="17" t="n">
        <v>298</v>
      </c>
      <c r="U87" s="17" t="n">
        <f aca="false">R87-S87</f>
        <v>0</v>
      </c>
      <c r="V87" s="17" t="n">
        <v>0</v>
      </c>
      <c r="W87" s="17" t="n">
        <v>0</v>
      </c>
      <c r="X87" s="17" t="n">
        <v>244</v>
      </c>
      <c r="Y87" s="17" t="n">
        <f aca="false">V87-W87</f>
        <v>0</v>
      </c>
      <c r="Z87" s="17" t="n">
        <v>0</v>
      </c>
      <c r="AA87" s="17" t="n">
        <v>0</v>
      </c>
      <c r="AB87" s="17" t="n">
        <v>470</v>
      </c>
      <c r="AC87" s="17" t="n">
        <f aca="false">Z87-AA87</f>
        <v>0</v>
      </c>
      <c r="AD87" s="17" t="n">
        <v>67</v>
      </c>
      <c r="AE87" s="17" t="n">
        <v>78</v>
      </c>
      <c r="AF87" s="17" t="n">
        <v>965</v>
      </c>
      <c r="AG87" s="19" t="n">
        <f aca="false">AD87-AE87</f>
        <v>-11</v>
      </c>
      <c r="AH87" s="24" t="n">
        <f aca="false">B87+R87</f>
        <v>0</v>
      </c>
      <c r="AI87" s="24" t="n">
        <f aca="false">C87+S87</f>
        <v>73</v>
      </c>
      <c r="AJ87" s="24" t="n">
        <f aca="false">F87+V87</f>
        <v>54</v>
      </c>
      <c r="AK87" s="24" t="n">
        <f aca="false">G87+W87</f>
        <v>149</v>
      </c>
      <c r="AL87" s="24" t="n">
        <f aca="false">J87+Z87</f>
        <v>47</v>
      </c>
      <c r="AM87" s="24" t="n">
        <f aca="false">K87+AA87</f>
        <v>0</v>
      </c>
      <c r="AN87" s="24" t="n">
        <f aca="false">N87+AD87</f>
        <v>67</v>
      </c>
      <c r="AO87" s="24" t="n">
        <f aca="false">O87+AE87</f>
        <v>703</v>
      </c>
      <c r="AP87" s="25" t="n">
        <f aca="false">+AH87-AI87</f>
        <v>-73</v>
      </c>
      <c r="AQ87" s="25" t="n">
        <f aca="false">+AJ87-AK87</f>
        <v>-95</v>
      </c>
      <c r="AR87" s="25" t="n">
        <f aca="false">+AL87-AM87</f>
        <v>47</v>
      </c>
      <c r="AS87" s="26" t="n">
        <f aca="false">+AN87-AO87</f>
        <v>-636</v>
      </c>
      <c r="AT87" s="27" t="n">
        <v>10.14</v>
      </c>
      <c r="AU87" s="27" t="n">
        <f aca="false">AT87/3</f>
        <v>3.38</v>
      </c>
      <c r="AV87" s="28" t="n">
        <f aca="false">AP87*$AU87</f>
        <v>-246.74</v>
      </c>
      <c r="AW87" s="28" t="n">
        <f aca="false">AQ87*$AU87</f>
        <v>-321.1</v>
      </c>
      <c r="AX87" s="28" t="n">
        <f aca="false">AR87*$AU87</f>
        <v>158.86</v>
      </c>
      <c r="AY87" s="28" t="n">
        <f aca="false">AS87*$AU87</f>
        <v>-2149.68</v>
      </c>
      <c r="AZ87" s="28" t="n">
        <f aca="false">AV87+AZ86</f>
        <v>34322.9</v>
      </c>
      <c r="BA87" s="28" t="n">
        <f aca="false">AW87+BA86</f>
        <v>-7986.36333333334</v>
      </c>
      <c r="BB87" s="28" t="n">
        <f aca="false">AX87+BB86</f>
        <v>3519.365</v>
      </c>
      <c r="BC87" s="28" t="n">
        <f aca="false">AY87+BC86</f>
        <v>8798.41500000001</v>
      </c>
      <c r="BH87" s="29"/>
      <c r="BI87" s="29"/>
      <c r="BJ87" s="29"/>
      <c r="BK87" s="29"/>
      <c r="BO87" s="30"/>
      <c r="BP87" s="30"/>
    </row>
    <row r="88" customFormat="false" ht="12.75" hidden="false" customHeight="false" outlineLevel="0" collapsed="false">
      <c r="A88" s="23" t="n">
        <v>36609</v>
      </c>
      <c r="B88" s="15" t="n">
        <v>0</v>
      </c>
      <c r="C88" s="15" t="n">
        <v>27</v>
      </c>
      <c r="D88" s="15" t="n">
        <v>216</v>
      </c>
      <c r="E88" s="15" t="n">
        <f aca="false">B88-C88</f>
        <v>-27</v>
      </c>
      <c r="F88" s="15" t="n">
        <v>0</v>
      </c>
      <c r="G88" s="15" t="n">
        <v>218</v>
      </c>
      <c r="H88" s="15" t="n">
        <v>226</v>
      </c>
      <c r="I88" s="15" t="n">
        <f aca="false">F88-G88</f>
        <v>-218</v>
      </c>
      <c r="J88" s="15" t="n">
        <v>0</v>
      </c>
      <c r="K88" s="15" t="n">
        <v>0</v>
      </c>
      <c r="L88" s="15" t="n">
        <v>150</v>
      </c>
      <c r="M88" s="15" t="n">
        <f aca="false">J88-K88</f>
        <v>0</v>
      </c>
      <c r="N88" s="15" t="n">
        <v>0</v>
      </c>
      <c r="O88" s="15" t="n">
        <v>55</v>
      </c>
      <c r="P88" s="15" t="n">
        <v>175</v>
      </c>
      <c r="Q88" s="15" t="n">
        <f aca="false">N88-O88</f>
        <v>-55</v>
      </c>
      <c r="R88" s="17" t="n">
        <v>32</v>
      </c>
      <c r="S88" s="17" t="n">
        <v>100</v>
      </c>
      <c r="T88" s="17" t="n">
        <v>279</v>
      </c>
      <c r="U88" s="17" t="n">
        <f aca="false">R88-S88</f>
        <v>-68</v>
      </c>
      <c r="V88" s="17" t="n">
        <v>200</v>
      </c>
      <c r="W88" s="17" t="n">
        <v>0</v>
      </c>
      <c r="X88" s="17" t="n">
        <v>256</v>
      </c>
      <c r="Y88" s="17" t="n">
        <f aca="false">V88-W88</f>
        <v>200</v>
      </c>
      <c r="Z88" s="17" t="n">
        <v>29</v>
      </c>
      <c r="AA88" s="17" t="n">
        <v>0</v>
      </c>
      <c r="AB88" s="17" t="n">
        <v>229</v>
      </c>
      <c r="AC88" s="17" t="n">
        <f aca="false">Z88-AA88</f>
        <v>29</v>
      </c>
      <c r="AD88" s="17" t="n">
        <v>92</v>
      </c>
      <c r="AE88" s="17" t="n">
        <v>0</v>
      </c>
      <c r="AF88" s="17" t="n">
        <v>1332</v>
      </c>
      <c r="AG88" s="19" t="n">
        <f aca="false">AD88-AE88</f>
        <v>92</v>
      </c>
      <c r="AH88" s="24" t="n">
        <f aca="false">B88+R88</f>
        <v>32</v>
      </c>
      <c r="AI88" s="24" t="n">
        <f aca="false">C88+S88</f>
        <v>127</v>
      </c>
      <c r="AJ88" s="24" t="n">
        <f aca="false">F88+V88</f>
        <v>200</v>
      </c>
      <c r="AK88" s="24" t="n">
        <f aca="false">G88+W88</f>
        <v>218</v>
      </c>
      <c r="AL88" s="24" t="n">
        <f aca="false">J88+Z88</f>
        <v>29</v>
      </c>
      <c r="AM88" s="24" t="n">
        <f aca="false">K88+AA88</f>
        <v>0</v>
      </c>
      <c r="AN88" s="24" t="n">
        <f aca="false">N88+AD88</f>
        <v>92</v>
      </c>
      <c r="AO88" s="24" t="n">
        <f aca="false">O88+AE88</f>
        <v>55</v>
      </c>
      <c r="AP88" s="25" t="n">
        <f aca="false">+AH88-AI88</f>
        <v>-95</v>
      </c>
      <c r="AQ88" s="25" t="n">
        <f aca="false">+AJ88-AK88</f>
        <v>-18</v>
      </c>
      <c r="AR88" s="25" t="n">
        <f aca="false">+AL88-AM88</f>
        <v>29</v>
      </c>
      <c r="AS88" s="26" t="n">
        <f aca="false">+AN88-AO88</f>
        <v>37</v>
      </c>
      <c r="AT88" s="27" t="n">
        <v>10.025</v>
      </c>
      <c r="AU88" s="27" t="n">
        <f aca="false">AT88/3</f>
        <v>3.34166666666667</v>
      </c>
      <c r="AV88" s="28" t="n">
        <f aca="false">AP88*$AU88</f>
        <v>-317.458333333333</v>
      </c>
      <c r="AW88" s="28" t="n">
        <f aca="false">AQ88*$AU88</f>
        <v>-60.15</v>
      </c>
      <c r="AX88" s="28" t="n">
        <f aca="false">AR88*$AU88</f>
        <v>96.9083333333333</v>
      </c>
      <c r="AY88" s="28" t="n">
        <f aca="false">AS88*$AU88</f>
        <v>123.641666666667</v>
      </c>
      <c r="AZ88" s="28" t="n">
        <f aca="false">AV88+AZ87</f>
        <v>34005.4416666667</v>
      </c>
      <c r="BA88" s="28" t="n">
        <f aca="false">AW88+BA87</f>
        <v>-8046.51333333333</v>
      </c>
      <c r="BB88" s="28" t="n">
        <f aca="false">AX88+BB87</f>
        <v>3616.27333333333</v>
      </c>
      <c r="BC88" s="28" t="n">
        <f aca="false">AY88+BC87</f>
        <v>8922.05666666667</v>
      </c>
      <c r="BH88" s="29"/>
      <c r="BI88" s="29"/>
      <c r="BJ88" s="29"/>
      <c r="BK88" s="29"/>
      <c r="BO88" s="30"/>
      <c r="BP88" s="30"/>
    </row>
    <row r="89" customFormat="false" ht="12.75" hidden="false" customHeight="false" outlineLevel="0" collapsed="false">
      <c r="A89" s="23" t="n">
        <v>36610</v>
      </c>
      <c r="B89" s="15" t="n">
        <v>0</v>
      </c>
      <c r="C89" s="15" t="n">
        <v>0</v>
      </c>
      <c r="D89" s="15" t="n">
        <v>35</v>
      </c>
      <c r="E89" s="15" t="n">
        <f aca="false">B89-C89</f>
        <v>0</v>
      </c>
      <c r="F89" s="15" t="n">
        <v>0</v>
      </c>
      <c r="G89" s="15" t="n">
        <v>0</v>
      </c>
      <c r="H89" s="15" t="n">
        <v>42</v>
      </c>
      <c r="I89" s="15" t="n">
        <f aca="false">F89-G89</f>
        <v>0</v>
      </c>
      <c r="J89" s="15" t="n">
        <v>0</v>
      </c>
      <c r="K89" s="15" t="n">
        <v>0</v>
      </c>
      <c r="L89" s="15" t="n">
        <v>13</v>
      </c>
      <c r="M89" s="15" t="n">
        <f aca="false">J89-K89</f>
        <v>0</v>
      </c>
      <c r="N89" s="15" t="n">
        <v>0</v>
      </c>
      <c r="O89" s="15" t="n">
        <v>0</v>
      </c>
      <c r="P89" s="15" t="n">
        <v>77</v>
      </c>
      <c r="Q89" s="15" t="n">
        <f aca="false">N89-O89</f>
        <v>0</v>
      </c>
      <c r="R89" s="17" t="n">
        <v>0</v>
      </c>
      <c r="S89" s="17" t="n">
        <v>0</v>
      </c>
      <c r="T89" s="17" t="n">
        <v>0</v>
      </c>
      <c r="U89" s="17" t="n">
        <f aca="false">R89-S89</f>
        <v>0</v>
      </c>
      <c r="V89" s="17" t="n">
        <v>0</v>
      </c>
      <c r="W89" s="17" t="n">
        <v>0</v>
      </c>
      <c r="X89" s="17" t="n">
        <v>0</v>
      </c>
      <c r="Y89" s="17" t="n">
        <f aca="false">V89-W89</f>
        <v>0</v>
      </c>
      <c r="Z89" s="17" t="n">
        <v>0</v>
      </c>
      <c r="AA89" s="17" t="n">
        <v>0</v>
      </c>
      <c r="AB89" s="17" t="n">
        <v>0</v>
      </c>
      <c r="AC89" s="17" t="n">
        <f aca="false">Z89-AA89</f>
        <v>0</v>
      </c>
      <c r="AD89" s="17" t="n">
        <v>0</v>
      </c>
      <c r="AE89" s="17" t="n">
        <v>0</v>
      </c>
      <c r="AF89" s="17" t="n">
        <v>656</v>
      </c>
      <c r="AG89" s="19" t="n">
        <f aca="false">AD89-AE89</f>
        <v>0</v>
      </c>
      <c r="AH89" s="24" t="n">
        <f aca="false">B89+R89</f>
        <v>0</v>
      </c>
      <c r="AI89" s="24" t="n">
        <f aca="false">C89+S89</f>
        <v>0</v>
      </c>
      <c r="AJ89" s="24" t="n">
        <f aca="false">F89+V89</f>
        <v>0</v>
      </c>
      <c r="AK89" s="24" t="n">
        <f aca="false">G89+W89</f>
        <v>0</v>
      </c>
      <c r="AL89" s="24" t="n">
        <f aca="false">J89+Z89</f>
        <v>0</v>
      </c>
      <c r="AM89" s="24" t="n">
        <f aca="false">K89+AA89</f>
        <v>0</v>
      </c>
      <c r="AN89" s="24" t="n">
        <f aca="false">N89+AD89</f>
        <v>0</v>
      </c>
      <c r="AO89" s="24" t="n">
        <f aca="false">O89+AE89</f>
        <v>0</v>
      </c>
      <c r="AP89" s="25" t="n">
        <f aca="false">+AH89-AI89</f>
        <v>0</v>
      </c>
      <c r="AQ89" s="25" t="n">
        <f aca="false">+AJ89-AK89</f>
        <v>0</v>
      </c>
      <c r="AR89" s="25" t="n">
        <f aca="false">+AL89-AM89</f>
        <v>0</v>
      </c>
      <c r="AS89" s="26" t="n">
        <f aca="false">+AN89-AO89</f>
        <v>0</v>
      </c>
      <c r="AT89" s="27" t="n">
        <v>1.86</v>
      </c>
      <c r="AU89" s="27" t="n">
        <f aca="false">AT89/3</f>
        <v>0.62</v>
      </c>
      <c r="AV89" s="28" t="n">
        <f aca="false">AP89*$AU89</f>
        <v>0</v>
      </c>
      <c r="AW89" s="28" t="n">
        <f aca="false">AQ89*$AU89</f>
        <v>0</v>
      </c>
      <c r="AX89" s="28" t="n">
        <f aca="false">AR89*$AU89</f>
        <v>0</v>
      </c>
      <c r="AY89" s="28" t="n">
        <f aca="false">AS89*$AU89</f>
        <v>0</v>
      </c>
      <c r="AZ89" s="28" t="n">
        <f aca="false">AV89+AZ88</f>
        <v>34005.4416666667</v>
      </c>
      <c r="BA89" s="28" t="n">
        <f aca="false">AW89+BA88</f>
        <v>-8046.51333333333</v>
      </c>
      <c r="BB89" s="28" t="n">
        <f aca="false">AX89+BB88</f>
        <v>3616.27333333333</v>
      </c>
      <c r="BC89" s="28" t="n">
        <f aca="false">AY89+BC88</f>
        <v>8922.05666666667</v>
      </c>
      <c r="BH89" s="29"/>
      <c r="BI89" s="29"/>
      <c r="BJ89" s="29"/>
      <c r="BK89" s="29"/>
      <c r="BO89" s="30"/>
      <c r="BP89" s="30"/>
    </row>
    <row r="90" customFormat="false" ht="12.75" hidden="false" customHeight="false" outlineLevel="0" collapsed="false">
      <c r="A90" s="23" t="n">
        <v>36611</v>
      </c>
      <c r="B90" s="15" t="n">
        <v>0</v>
      </c>
      <c r="C90" s="15" t="n">
        <v>0</v>
      </c>
      <c r="D90" s="15" t="n">
        <v>0</v>
      </c>
      <c r="E90" s="15" t="n">
        <f aca="false">B90-C90</f>
        <v>0</v>
      </c>
      <c r="F90" s="15" t="n">
        <v>0</v>
      </c>
      <c r="G90" s="15" t="n">
        <v>0</v>
      </c>
      <c r="H90" s="15" t="n">
        <v>129</v>
      </c>
      <c r="I90" s="15" t="n">
        <f aca="false">F90-G90</f>
        <v>0</v>
      </c>
      <c r="J90" s="15" t="n">
        <v>0</v>
      </c>
      <c r="K90" s="15" t="n">
        <v>0</v>
      </c>
      <c r="L90" s="15" t="n">
        <v>0</v>
      </c>
      <c r="M90" s="15" t="n">
        <f aca="false">J90-K90</f>
        <v>0</v>
      </c>
      <c r="N90" s="15" t="n">
        <v>0</v>
      </c>
      <c r="O90" s="15" t="n">
        <v>0</v>
      </c>
      <c r="P90" s="15" t="n">
        <v>0</v>
      </c>
      <c r="Q90" s="15" t="n">
        <f aca="false">N90-O90</f>
        <v>0</v>
      </c>
      <c r="R90" s="17" t="n">
        <v>0</v>
      </c>
      <c r="S90" s="17" t="n">
        <v>0</v>
      </c>
      <c r="T90" s="17" t="n">
        <v>0</v>
      </c>
      <c r="U90" s="17" t="n">
        <f aca="false">R90-S90</f>
        <v>0</v>
      </c>
      <c r="V90" s="17" t="n">
        <v>0</v>
      </c>
      <c r="W90" s="17" t="n">
        <v>0</v>
      </c>
      <c r="X90" s="17" t="n">
        <v>0</v>
      </c>
      <c r="Y90" s="17" t="n">
        <f aca="false">V90-W90</f>
        <v>0</v>
      </c>
      <c r="Z90" s="17" t="n">
        <v>0</v>
      </c>
      <c r="AA90" s="17" t="n">
        <v>0</v>
      </c>
      <c r="AB90" s="17" t="n">
        <v>0</v>
      </c>
      <c r="AC90" s="17" t="n">
        <f aca="false">Z90-AA90</f>
        <v>0</v>
      </c>
      <c r="AD90" s="17" t="n">
        <v>0</v>
      </c>
      <c r="AE90" s="17" t="n">
        <v>0</v>
      </c>
      <c r="AF90" s="17" t="n">
        <v>29</v>
      </c>
      <c r="AG90" s="19" t="n">
        <f aca="false">AD90-AE90</f>
        <v>0</v>
      </c>
      <c r="AH90" s="24" t="n">
        <f aca="false">B90+R90</f>
        <v>0</v>
      </c>
      <c r="AI90" s="24" t="n">
        <f aca="false">C90+S90</f>
        <v>0</v>
      </c>
      <c r="AJ90" s="24" t="n">
        <f aca="false">F90+V90</f>
        <v>0</v>
      </c>
      <c r="AK90" s="24" t="n">
        <f aca="false">G90+W90</f>
        <v>0</v>
      </c>
      <c r="AL90" s="24" t="n">
        <f aca="false">J90+Z90</f>
        <v>0</v>
      </c>
      <c r="AM90" s="24" t="n">
        <f aca="false">K90+AA90</f>
        <v>0</v>
      </c>
      <c r="AN90" s="24" t="n">
        <f aca="false">N90+AD90</f>
        <v>0</v>
      </c>
      <c r="AO90" s="24" t="n">
        <f aca="false">O90+AE90</f>
        <v>0</v>
      </c>
      <c r="AP90" s="25" t="n">
        <f aca="false">+AH90-AI90</f>
        <v>0</v>
      </c>
      <c r="AQ90" s="25" t="n">
        <f aca="false">+AJ90-AK90</f>
        <v>0</v>
      </c>
      <c r="AR90" s="25" t="n">
        <f aca="false">+AL90-AM90</f>
        <v>0</v>
      </c>
      <c r="AS90" s="26" t="n">
        <f aca="false">+AN90-AO90</f>
        <v>0</v>
      </c>
      <c r="AT90" s="27" t="n">
        <v>0</v>
      </c>
      <c r="AU90" s="27" t="n">
        <f aca="false">AT90/3</f>
        <v>0</v>
      </c>
      <c r="AV90" s="28" t="n">
        <f aca="false">AP90*$AU90</f>
        <v>0</v>
      </c>
      <c r="AW90" s="28" t="n">
        <f aca="false">AQ90*$AU90</f>
        <v>0</v>
      </c>
      <c r="AX90" s="28" t="n">
        <f aca="false">AR90*$AU90</f>
        <v>0</v>
      </c>
      <c r="AY90" s="28" t="n">
        <f aca="false">AS90*$AU90</f>
        <v>0</v>
      </c>
      <c r="AZ90" s="28" t="n">
        <f aca="false">AV90+AZ89</f>
        <v>34005.4416666667</v>
      </c>
      <c r="BA90" s="28" t="n">
        <f aca="false">AW90+BA89</f>
        <v>-8046.51333333333</v>
      </c>
      <c r="BB90" s="28" t="n">
        <f aca="false">AX90+BB89</f>
        <v>3616.27333333333</v>
      </c>
      <c r="BC90" s="28" t="n">
        <f aca="false">AY90+BC89</f>
        <v>8922.05666666667</v>
      </c>
      <c r="BH90" s="29"/>
      <c r="BI90" s="29"/>
      <c r="BJ90" s="29"/>
      <c r="BK90" s="29"/>
      <c r="BO90" s="30"/>
      <c r="BP90" s="30"/>
    </row>
    <row r="91" customFormat="false" ht="12.75" hidden="false" customHeight="false" outlineLevel="0" collapsed="false">
      <c r="A91" s="23" t="n">
        <v>36612</v>
      </c>
      <c r="B91" s="15" t="n">
        <v>0</v>
      </c>
      <c r="C91" s="15" t="n">
        <v>0</v>
      </c>
      <c r="D91" s="15" t="n">
        <v>57</v>
      </c>
      <c r="E91" s="15" t="n">
        <f aca="false">B91-C91</f>
        <v>0</v>
      </c>
      <c r="F91" s="15" t="n">
        <v>0</v>
      </c>
      <c r="G91" s="15" t="n">
        <v>69</v>
      </c>
      <c r="H91" s="15" t="n">
        <v>193</v>
      </c>
      <c r="I91" s="15" t="n">
        <f aca="false">F91-G91</f>
        <v>-69</v>
      </c>
      <c r="J91" s="15" t="n">
        <v>0</v>
      </c>
      <c r="K91" s="15" t="n">
        <v>0</v>
      </c>
      <c r="L91" s="15" t="n">
        <v>40</v>
      </c>
      <c r="M91" s="15" t="n">
        <f aca="false">J91-K91</f>
        <v>0</v>
      </c>
      <c r="N91" s="15" t="n">
        <v>0</v>
      </c>
      <c r="O91" s="15" t="n">
        <v>6</v>
      </c>
      <c r="P91" s="15" t="n">
        <v>79</v>
      </c>
      <c r="Q91" s="15" t="n">
        <f aca="false">N91-O91</f>
        <v>-6</v>
      </c>
      <c r="R91" s="17" t="n">
        <v>0</v>
      </c>
      <c r="S91" s="17" t="n">
        <v>0</v>
      </c>
      <c r="T91" s="17" t="n">
        <v>229</v>
      </c>
      <c r="U91" s="17" t="n">
        <f aca="false">R91-S91</f>
        <v>0</v>
      </c>
      <c r="V91" s="17" t="n">
        <v>0</v>
      </c>
      <c r="W91" s="17" t="n">
        <v>0</v>
      </c>
      <c r="X91" s="17" t="n">
        <v>170</v>
      </c>
      <c r="Y91" s="17" t="n">
        <f aca="false">V91-W91</f>
        <v>0</v>
      </c>
      <c r="Z91" s="17" t="n">
        <v>0</v>
      </c>
      <c r="AA91" s="17" t="n">
        <v>0</v>
      </c>
      <c r="AB91" s="17" t="n">
        <v>193</v>
      </c>
      <c r="AC91" s="17" t="n">
        <f aca="false">Z91-AA91</f>
        <v>0</v>
      </c>
      <c r="AD91" s="17" t="n">
        <v>0</v>
      </c>
      <c r="AE91" s="17" t="n">
        <v>0</v>
      </c>
      <c r="AF91" s="17" t="n">
        <v>193</v>
      </c>
      <c r="AG91" s="19" t="n">
        <f aca="false">AD91-AE91</f>
        <v>0</v>
      </c>
      <c r="AH91" s="24" t="n">
        <f aca="false">B91+R91</f>
        <v>0</v>
      </c>
      <c r="AI91" s="24" t="n">
        <f aca="false">C91+S91</f>
        <v>0</v>
      </c>
      <c r="AJ91" s="24" t="n">
        <f aca="false">F91+V91</f>
        <v>0</v>
      </c>
      <c r="AK91" s="24" t="n">
        <f aca="false">G91+W91</f>
        <v>69</v>
      </c>
      <c r="AL91" s="24" t="n">
        <f aca="false">J91+Z91</f>
        <v>0</v>
      </c>
      <c r="AM91" s="24" t="n">
        <f aca="false">K91+AA91</f>
        <v>0</v>
      </c>
      <c r="AN91" s="24" t="n">
        <f aca="false">N91+AD91</f>
        <v>0</v>
      </c>
      <c r="AO91" s="24" t="n">
        <f aca="false">O91+AE91</f>
        <v>6</v>
      </c>
      <c r="AP91" s="25" t="n">
        <f aca="false">+AH91-AI91</f>
        <v>0</v>
      </c>
      <c r="AQ91" s="25" t="n">
        <f aca="false">+AJ91-AK91</f>
        <v>-69</v>
      </c>
      <c r="AR91" s="25" t="n">
        <f aca="false">+AL91-AM91</f>
        <v>0</v>
      </c>
      <c r="AS91" s="26" t="n">
        <f aca="false">+AN91-AO91</f>
        <v>-6</v>
      </c>
      <c r="AT91" s="27" t="n">
        <v>9.925</v>
      </c>
      <c r="AU91" s="27" t="n">
        <f aca="false">AT91/3</f>
        <v>3.30833333333333</v>
      </c>
      <c r="AV91" s="28" t="n">
        <f aca="false">AP91*$AU91</f>
        <v>0</v>
      </c>
      <c r="AW91" s="28" t="n">
        <f aca="false">AQ91*$AU91</f>
        <v>-228.275</v>
      </c>
      <c r="AX91" s="28" t="n">
        <f aca="false">AR91*$AU91</f>
        <v>0</v>
      </c>
      <c r="AY91" s="28" t="n">
        <f aca="false">AS91*$AU91</f>
        <v>-19.85</v>
      </c>
      <c r="AZ91" s="28" t="n">
        <f aca="false">AV91+AZ90</f>
        <v>34005.4416666667</v>
      </c>
      <c r="BA91" s="28" t="n">
        <f aca="false">AW91+BA90</f>
        <v>-8274.78833333333</v>
      </c>
      <c r="BB91" s="28" t="n">
        <f aca="false">AX91+BB90</f>
        <v>3616.27333333333</v>
      </c>
      <c r="BC91" s="28" t="n">
        <f aca="false">AY91+BC90</f>
        <v>8902.20666666667</v>
      </c>
      <c r="BH91" s="29"/>
      <c r="BI91" s="29"/>
      <c r="BJ91" s="29"/>
      <c r="BK91" s="29"/>
      <c r="BO91" s="30"/>
      <c r="BP91" s="30"/>
    </row>
    <row r="92" customFormat="false" ht="12.75" hidden="false" customHeight="false" outlineLevel="0" collapsed="false">
      <c r="A92" s="23" t="n">
        <v>36613</v>
      </c>
      <c r="B92" s="15" t="n">
        <v>0</v>
      </c>
      <c r="C92" s="15" t="n">
        <v>29</v>
      </c>
      <c r="D92" s="15" t="n">
        <v>253</v>
      </c>
      <c r="E92" s="15" t="n">
        <f aca="false">B92-C92</f>
        <v>-29</v>
      </c>
      <c r="F92" s="15" t="n">
        <v>0</v>
      </c>
      <c r="G92" s="15" t="n">
        <v>0</v>
      </c>
      <c r="H92" s="15" t="n">
        <v>163</v>
      </c>
      <c r="I92" s="15" t="n">
        <f aca="false">F92-G92</f>
        <v>0</v>
      </c>
      <c r="J92" s="15" t="n">
        <v>0</v>
      </c>
      <c r="K92" s="15" t="n">
        <v>153</v>
      </c>
      <c r="L92" s="15" t="n">
        <v>307</v>
      </c>
      <c r="M92" s="15" t="n">
        <f aca="false">J92-K92</f>
        <v>-153</v>
      </c>
      <c r="N92" s="15" t="n">
        <v>794</v>
      </c>
      <c r="O92" s="15" t="n">
        <v>0</v>
      </c>
      <c r="P92" s="15" t="n">
        <v>1066</v>
      </c>
      <c r="Q92" s="15" t="n">
        <f aca="false">N92-O92</f>
        <v>794</v>
      </c>
      <c r="R92" s="17" t="n">
        <v>117</v>
      </c>
      <c r="S92" s="17" t="n">
        <v>0</v>
      </c>
      <c r="T92" s="17" t="n">
        <v>142</v>
      </c>
      <c r="U92" s="17" t="n">
        <f aca="false">R92-S92</f>
        <v>117</v>
      </c>
      <c r="V92" s="17" t="n">
        <v>0</v>
      </c>
      <c r="W92" s="17" t="n">
        <v>0</v>
      </c>
      <c r="X92" s="17" t="n">
        <v>91</v>
      </c>
      <c r="Y92" s="17" t="n">
        <f aca="false">V92-W92</f>
        <v>0</v>
      </c>
      <c r="Z92" s="17" t="n">
        <v>0</v>
      </c>
      <c r="AA92" s="17" t="n">
        <v>94</v>
      </c>
      <c r="AB92" s="17" t="n">
        <v>117</v>
      </c>
      <c r="AC92" s="17" t="n">
        <f aca="false">Z92-AA92</f>
        <v>-94</v>
      </c>
      <c r="AD92" s="17" t="n">
        <v>0</v>
      </c>
      <c r="AE92" s="17" t="n">
        <v>0</v>
      </c>
      <c r="AF92" s="17" t="n">
        <v>615</v>
      </c>
      <c r="AG92" s="19" t="n">
        <f aca="false">AD92-AE92</f>
        <v>0</v>
      </c>
      <c r="AH92" s="24" t="n">
        <f aca="false">B92+R92</f>
        <v>117</v>
      </c>
      <c r="AI92" s="24" t="n">
        <f aca="false">C92+S92</f>
        <v>29</v>
      </c>
      <c r="AJ92" s="24" t="n">
        <f aca="false">F92+V92</f>
        <v>0</v>
      </c>
      <c r="AK92" s="24" t="n">
        <f aca="false">G92+W92</f>
        <v>0</v>
      </c>
      <c r="AL92" s="24" t="n">
        <f aca="false">J92+Z92</f>
        <v>0</v>
      </c>
      <c r="AM92" s="24" t="n">
        <f aca="false">K92+AA92</f>
        <v>247</v>
      </c>
      <c r="AN92" s="24" t="n">
        <f aca="false">N92+AD92</f>
        <v>794</v>
      </c>
      <c r="AO92" s="24" t="n">
        <f aca="false">O92+AE92</f>
        <v>0</v>
      </c>
      <c r="AP92" s="25" t="n">
        <f aca="false">+AH92-AI92</f>
        <v>88</v>
      </c>
      <c r="AQ92" s="25" t="n">
        <f aca="false">+AJ92-AK92</f>
        <v>0</v>
      </c>
      <c r="AR92" s="25" t="n">
        <f aca="false">+AL92-AM92</f>
        <v>-247</v>
      </c>
      <c r="AS92" s="26" t="n">
        <f aca="false">+AN92-AO92</f>
        <v>794</v>
      </c>
      <c r="AT92" s="27" t="n">
        <v>10.085</v>
      </c>
      <c r="AU92" s="27" t="n">
        <f aca="false">AT92/3</f>
        <v>3.36166666666667</v>
      </c>
      <c r="AV92" s="28" t="n">
        <f aca="false">AP92*$AU92</f>
        <v>295.826666666667</v>
      </c>
      <c r="AW92" s="28" t="n">
        <f aca="false">AQ92*$AU92</f>
        <v>0</v>
      </c>
      <c r="AX92" s="28" t="n">
        <f aca="false">AR92*$AU92</f>
        <v>-830.331666666667</v>
      </c>
      <c r="AY92" s="28" t="n">
        <f aca="false">AS92*$AU92</f>
        <v>2669.16333333333</v>
      </c>
      <c r="AZ92" s="28" t="n">
        <f aca="false">AV92+AZ91</f>
        <v>34301.2683333333</v>
      </c>
      <c r="BA92" s="28" t="n">
        <f aca="false">AW92+BA91</f>
        <v>-8274.78833333333</v>
      </c>
      <c r="BB92" s="28" t="n">
        <f aca="false">AX92+BB91</f>
        <v>2785.94166666667</v>
      </c>
      <c r="BC92" s="28" t="n">
        <f aca="false">AY92+BC91</f>
        <v>11571.37</v>
      </c>
      <c r="BH92" s="29"/>
      <c r="BI92" s="29"/>
      <c r="BJ92" s="29"/>
      <c r="BK92" s="29"/>
      <c r="BO92" s="30"/>
      <c r="BP92" s="30"/>
    </row>
    <row r="93" customFormat="false" ht="12.75" hidden="false" customHeight="false" outlineLevel="0" collapsed="false">
      <c r="A93" s="23" t="n">
        <v>36614</v>
      </c>
      <c r="B93" s="15" t="n">
        <v>0</v>
      </c>
      <c r="C93" s="15" t="n">
        <v>61</v>
      </c>
      <c r="D93" s="15" t="n">
        <v>262</v>
      </c>
      <c r="E93" s="15" t="n">
        <f aca="false">B93-C93</f>
        <v>-61</v>
      </c>
      <c r="F93" s="15" t="n">
        <v>0</v>
      </c>
      <c r="G93" s="15" t="n">
        <v>1422</v>
      </c>
      <c r="H93" s="15" t="n">
        <v>1566</v>
      </c>
      <c r="I93" s="15" t="n">
        <f aca="false">F93-G93</f>
        <v>-1422</v>
      </c>
      <c r="J93" s="15" t="n">
        <v>0</v>
      </c>
      <c r="K93" s="15" t="n">
        <v>0</v>
      </c>
      <c r="L93" s="15" t="n">
        <v>157</v>
      </c>
      <c r="M93" s="15" t="n">
        <f aca="false">J93-K93</f>
        <v>0</v>
      </c>
      <c r="N93" s="15" t="n">
        <v>1359</v>
      </c>
      <c r="O93" s="15" t="n">
        <v>0</v>
      </c>
      <c r="P93" s="15" t="n">
        <v>1399</v>
      </c>
      <c r="Q93" s="15" t="n">
        <f aca="false">N93-O93</f>
        <v>1359</v>
      </c>
      <c r="R93" s="17" t="n">
        <v>31</v>
      </c>
      <c r="S93" s="17" t="n">
        <v>0</v>
      </c>
      <c r="T93" s="17" t="n">
        <v>217</v>
      </c>
      <c r="U93" s="17" t="n">
        <f aca="false">R93-S93</f>
        <v>31</v>
      </c>
      <c r="V93" s="17" t="n">
        <v>63</v>
      </c>
      <c r="W93" s="17" t="n">
        <v>0</v>
      </c>
      <c r="X93" s="17" t="n">
        <v>246</v>
      </c>
      <c r="Y93" s="17" t="n">
        <f aca="false">V93-W93</f>
        <v>63</v>
      </c>
      <c r="Z93" s="17" t="n">
        <v>29</v>
      </c>
      <c r="AA93" s="17" t="n">
        <v>0</v>
      </c>
      <c r="AB93" s="17" t="n">
        <v>186</v>
      </c>
      <c r="AC93" s="17" t="n">
        <f aca="false">Z93-AA93</f>
        <v>29</v>
      </c>
      <c r="AD93" s="17" t="n">
        <v>428</v>
      </c>
      <c r="AE93" s="17" t="n">
        <v>0</v>
      </c>
      <c r="AF93" s="17" t="n">
        <v>1134</v>
      </c>
      <c r="AG93" s="19" t="n">
        <f aca="false">AD93-AE93</f>
        <v>428</v>
      </c>
      <c r="AH93" s="24" t="n">
        <f aca="false">B93+R93</f>
        <v>31</v>
      </c>
      <c r="AI93" s="24" t="n">
        <f aca="false">C93+S93</f>
        <v>61</v>
      </c>
      <c r="AJ93" s="24" t="n">
        <f aca="false">F93+V93</f>
        <v>63</v>
      </c>
      <c r="AK93" s="24" t="n">
        <f aca="false">G93+W93</f>
        <v>1422</v>
      </c>
      <c r="AL93" s="24" t="n">
        <f aca="false">J93+Z93</f>
        <v>29</v>
      </c>
      <c r="AM93" s="24" t="n">
        <f aca="false">K93+AA93</f>
        <v>0</v>
      </c>
      <c r="AN93" s="24" t="n">
        <f aca="false">N93+AD93</f>
        <v>1787</v>
      </c>
      <c r="AO93" s="24" t="n">
        <f aca="false">O93+AE93</f>
        <v>0</v>
      </c>
      <c r="AP93" s="25" t="n">
        <f aca="false">+AH93-AI93</f>
        <v>-30</v>
      </c>
      <c r="AQ93" s="25" t="n">
        <f aca="false">+AJ93-AK93</f>
        <v>-1359</v>
      </c>
      <c r="AR93" s="25" t="n">
        <f aca="false">+AL93-AM93</f>
        <v>29</v>
      </c>
      <c r="AS93" s="26" t="n">
        <f aca="false">+AN93-AO93</f>
        <v>1787</v>
      </c>
      <c r="AT93" s="27" t="n">
        <v>10.78</v>
      </c>
      <c r="AU93" s="27" t="n">
        <f aca="false">AT93/3</f>
        <v>3.59333333333333</v>
      </c>
      <c r="AV93" s="28" t="n">
        <f aca="false">AP93*$AU93</f>
        <v>-107.8</v>
      </c>
      <c r="AW93" s="28" t="n">
        <f aca="false">AQ93*$AU93</f>
        <v>-4883.34</v>
      </c>
      <c r="AX93" s="28" t="n">
        <f aca="false">AR93*$AU93</f>
        <v>104.206666666667</v>
      </c>
      <c r="AY93" s="28" t="n">
        <f aca="false">AS93*$AU93</f>
        <v>6421.28666666667</v>
      </c>
      <c r="AZ93" s="28" t="n">
        <f aca="false">AV93+AZ92</f>
        <v>34193.4683333333</v>
      </c>
      <c r="BA93" s="28" t="n">
        <f aca="false">AW93+BA92</f>
        <v>-13158.1283333333</v>
      </c>
      <c r="BB93" s="28" t="n">
        <f aca="false">AX93+BB92</f>
        <v>2890.14833333333</v>
      </c>
      <c r="BC93" s="28" t="n">
        <f aca="false">AY93+BC92</f>
        <v>17992.6566666667</v>
      </c>
      <c r="BH93" s="29"/>
      <c r="BI93" s="29"/>
      <c r="BJ93" s="29"/>
      <c r="BK93" s="29"/>
      <c r="BO93" s="30"/>
      <c r="BP93" s="30"/>
    </row>
    <row r="94" customFormat="false" ht="12.75" hidden="false" customHeight="false" outlineLevel="0" collapsed="false">
      <c r="A94" s="23" t="n">
        <v>36615</v>
      </c>
      <c r="B94" s="15" t="n">
        <v>0</v>
      </c>
      <c r="C94" s="15" t="n">
        <v>121</v>
      </c>
      <c r="D94" s="15" t="n">
        <v>156</v>
      </c>
      <c r="E94" s="15" t="n">
        <f aca="false">B94-C94</f>
        <v>-121</v>
      </c>
      <c r="F94" s="15" t="n">
        <v>0</v>
      </c>
      <c r="G94" s="15" t="n">
        <v>220</v>
      </c>
      <c r="H94" s="15" t="n">
        <v>308</v>
      </c>
      <c r="I94" s="15" t="n">
        <f aca="false">F94-G94</f>
        <v>-220</v>
      </c>
      <c r="J94" s="15" t="n">
        <v>0</v>
      </c>
      <c r="K94" s="15" t="n">
        <v>0</v>
      </c>
      <c r="L94" s="15" t="n">
        <v>173</v>
      </c>
      <c r="M94" s="15" t="n">
        <f aca="false">J94-K94</f>
        <v>0</v>
      </c>
      <c r="N94" s="15" t="n">
        <v>0</v>
      </c>
      <c r="O94" s="15" t="n">
        <v>0</v>
      </c>
      <c r="P94" s="15" t="n">
        <v>160</v>
      </c>
      <c r="Q94" s="15" t="n">
        <f aca="false">N94-O94</f>
        <v>0</v>
      </c>
      <c r="R94" s="17" t="n">
        <v>21</v>
      </c>
      <c r="S94" s="17" t="n">
        <v>0</v>
      </c>
      <c r="T94" s="17" t="n">
        <v>179</v>
      </c>
      <c r="U94" s="17" t="n">
        <f aca="false">R94-S94</f>
        <v>21</v>
      </c>
      <c r="V94" s="17" t="n">
        <v>18</v>
      </c>
      <c r="W94" s="17" t="n">
        <v>0</v>
      </c>
      <c r="X94" s="17" t="n">
        <v>158</v>
      </c>
      <c r="Y94" s="17" t="n">
        <f aca="false">V94-W94</f>
        <v>18</v>
      </c>
      <c r="Z94" s="17" t="n">
        <v>29</v>
      </c>
      <c r="AA94" s="17" t="n">
        <v>226</v>
      </c>
      <c r="AB94" s="17" t="n">
        <v>323</v>
      </c>
      <c r="AC94" s="17" t="n">
        <f aca="false">Z94-AA94</f>
        <v>-197</v>
      </c>
      <c r="AD94" s="17" t="n">
        <v>130</v>
      </c>
      <c r="AE94" s="17" t="n">
        <v>0</v>
      </c>
      <c r="AF94" s="17" t="n">
        <v>2112</v>
      </c>
      <c r="AG94" s="19" t="n">
        <f aca="false">AD94-AE94</f>
        <v>130</v>
      </c>
      <c r="AH94" s="24" t="n">
        <f aca="false">B94+R94</f>
        <v>21</v>
      </c>
      <c r="AI94" s="24" t="n">
        <f aca="false">C94+S94</f>
        <v>121</v>
      </c>
      <c r="AJ94" s="24" t="n">
        <f aca="false">F94+V94</f>
        <v>18</v>
      </c>
      <c r="AK94" s="24" t="n">
        <f aca="false">G94+W94</f>
        <v>220</v>
      </c>
      <c r="AL94" s="24" t="n">
        <f aca="false">J94+Z94</f>
        <v>29</v>
      </c>
      <c r="AM94" s="24" t="n">
        <f aca="false">K94+AA94</f>
        <v>226</v>
      </c>
      <c r="AN94" s="24" t="n">
        <f aca="false">N94+AD94</f>
        <v>130</v>
      </c>
      <c r="AO94" s="24" t="n">
        <f aca="false">O94+AE94</f>
        <v>0</v>
      </c>
      <c r="AP94" s="25" t="n">
        <f aca="false">+AH94-AI94</f>
        <v>-100</v>
      </c>
      <c r="AQ94" s="25" t="n">
        <f aca="false">+AJ94-AK94</f>
        <v>-202</v>
      </c>
      <c r="AR94" s="25" t="n">
        <f aca="false">+AL94-AM94</f>
        <v>-197</v>
      </c>
      <c r="AS94" s="26" t="n">
        <f aca="false">+AN94-AO94</f>
        <v>130</v>
      </c>
      <c r="AT94" s="27" t="n">
        <v>9.48</v>
      </c>
      <c r="AU94" s="27" t="n">
        <f aca="false">AT94/3</f>
        <v>3.16</v>
      </c>
      <c r="AV94" s="28" t="n">
        <f aca="false">AP94*$AU94</f>
        <v>-316</v>
      </c>
      <c r="AW94" s="28" t="n">
        <f aca="false">AQ94*$AU94</f>
        <v>-638.32</v>
      </c>
      <c r="AX94" s="28" t="n">
        <f aca="false">AR94*$AU94</f>
        <v>-622.52</v>
      </c>
      <c r="AY94" s="28" t="n">
        <f aca="false">AS94*$AU94</f>
        <v>410.8</v>
      </c>
      <c r="AZ94" s="28" t="n">
        <f aca="false">AV94+AZ93</f>
        <v>33877.4683333333</v>
      </c>
      <c r="BA94" s="28" t="n">
        <f aca="false">AW94+BA93</f>
        <v>-13796.4483333333</v>
      </c>
      <c r="BB94" s="28" t="n">
        <f aca="false">AX94+BB93</f>
        <v>2267.62833333333</v>
      </c>
      <c r="BC94" s="28" t="n">
        <f aca="false">AY94+BC93</f>
        <v>18403.4566666667</v>
      </c>
      <c r="BH94" s="29"/>
      <c r="BI94" s="29"/>
      <c r="BJ94" s="29"/>
      <c r="BK94" s="29"/>
      <c r="BO94" s="30"/>
      <c r="BP94" s="30"/>
    </row>
    <row r="95" customFormat="false" ht="12.75" hidden="false" customHeight="false" outlineLevel="0" collapsed="false">
      <c r="A95" s="23" t="n">
        <v>36616</v>
      </c>
      <c r="B95" s="15" t="n">
        <v>9</v>
      </c>
      <c r="C95" s="15" t="n">
        <v>0</v>
      </c>
      <c r="D95" s="15" t="n">
        <v>70</v>
      </c>
      <c r="E95" s="15" t="n">
        <f aca="false">B95-C95</f>
        <v>9</v>
      </c>
      <c r="F95" s="15" t="n">
        <v>11</v>
      </c>
      <c r="G95" s="15" t="n">
        <v>0</v>
      </c>
      <c r="H95" s="15" t="n">
        <v>208</v>
      </c>
      <c r="I95" s="15" t="n">
        <f aca="false">F95-G95</f>
        <v>11</v>
      </c>
      <c r="J95" s="15" t="n">
        <v>0</v>
      </c>
      <c r="K95" s="15" t="n">
        <v>0</v>
      </c>
      <c r="L95" s="15" t="n">
        <v>114</v>
      </c>
      <c r="M95" s="15" t="n">
        <f aca="false">J95-K95</f>
        <v>0</v>
      </c>
      <c r="N95" s="15" t="n">
        <v>0</v>
      </c>
      <c r="O95" s="15" t="n">
        <v>62</v>
      </c>
      <c r="P95" s="15" t="n">
        <v>128</v>
      </c>
      <c r="Q95" s="15" t="n">
        <f aca="false">N95-O95</f>
        <v>-62</v>
      </c>
      <c r="R95" s="17" t="n">
        <v>34</v>
      </c>
      <c r="S95" s="17" t="n">
        <v>0</v>
      </c>
      <c r="T95" s="17" t="n">
        <v>260</v>
      </c>
      <c r="U95" s="17" t="n">
        <f aca="false">R95-S95</f>
        <v>34</v>
      </c>
      <c r="V95" s="17" t="n">
        <v>55</v>
      </c>
      <c r="W95" s="17" t="n">
        <v>0</v>
      </c>
      <c r="X95" s="17" t="n">
        <v>307</v>
      </c>
      <c r="Y95" s="17" t="n">
        <f aca="false">V95-W95</f>
        <v>55</v>
      </c>
      <c r="Z95" s="17" t="n">
        <v>34</v>
      </c>
      <c r="AA95" s="17" t="n">
        <v>0</v>
      </c>
      <c r="AB95" s="17" t="n">
        <v>308</v>
      </c>
      <c r="AC95" s="17" t="n">
        <f aca="false">Z95-AA95</f>
        <v>34</v>
      </c>
      <c r="AD95" s="17" t="n">
        <v>432</v>
      </c>
      <c r="AE95" s="17" t="n">
        <v>0</v>
      </c>
      <c r="AF95" s="17" t="n">
        <v>1110</v>
      </c>
      <c r="AG95" s="19" t="n">
        <f aca="false">AD95-AE95</f>
        <v>432</v>
      </c>
      <c r="AH95" s="24" t="n">
        <f aca="false">B95+R95</f>
        <v>43</v>
      </c>
      <c r="AI95" s="24" t="n">
        <f aca="false">C95+S95</f>
        <v>0</v>
      </c>
      <c r="AJ95" s="24" t="n">
        <f aca="false">F95+V95</f>
        <v>66</v>
      </c>
      <c r="AK95" s="24" t="n">
        <f aca="false">G95+W95</f>
        <v>0</v>
      </c>
      <c r="AL95" s="24" t="n">
        <f aca="false">J95+Z95</f>
        <v>34</v>
      </c>
      <c r="AM95" s="24" t="n">
        <f aca="false">K95+AA95</f>
        <v>0</v>
      </c>
      <c r="AN95" s="24" t="n">
        <f aca="false">N95+AD95</f>
        <v>432</v>
      </c>
      <c r="AO95" s="24" t="n">
        <f aca="false">O95+AE95</f>
        <v>62</v>
      </c>
      <c r="AP95" s="25" t="n">
        <f aca="false">+AH95-AI95</f>
        <v>43</v>
      </c>
      <c r="AQ95" s="25" t="n">
        <f aca="false">+AJ95-AK95</f>
        <v>66</v>
      </c>
      <c r="AR95" s="25" t="n">
        <f aca="false">+AL95-AM95</f>
        <v>34</v>
      </c>
      <c r="AS95" s="26" t="n">
        <f aca="false">+AN95-AO95</f>
        <v>370</v>
      </c>
      <c r="AT95" s="27" t="n">
        <v>9.74</v>
      </c>
      <c r="AU95" s="27" t="n">
        <f aca="false">AT95/3</f>
        <v>3.24666666666667</v>
      </c>
      <c r="AV95" s="28" t="n">
        <f aca="false">AP95*$AU95</f>
        <v>139.606666666667</v>
      </c>
      <c r="AW95" s="28" t="n">
        <f aca="false">AQ95*$AU95</f>
        <v>214.28</v>
      </c>
      <c r="AX95" s="28" t="n">
        <f aca="false">AR95*$AU95</f>
        <v>110.386666666667</v>
      </c>
      <c r="AY95" s="28" t="n">
        <f aca="false">AS95*$AU95</f>
        <v>1201.26666666667</v>
      </c>
      <c r="AZ95" s="28" t="n">
        <f aca="false">AV95+AZ94</f>
        <v>34017.075</v>
      </c>
      <c r="BA95" s="28" t="n">
        <f aca="false">AW95+BA94</f>
        <v>-13582.1683333333</v>
      </c>
      <c r="BB95" s="28" t="n">
        <f aca="false">AX95+BB94</f>
        <v>2378.015</v>
      </c>
      <c r="BC95" s="28" t="n">
        <f aca="false">AY95+BC94</f>
        <v>19604.7233333333</v>
      </c>
      <c r="BH95" s="29"/>
      <c r="BI95" s="29"/>
      <c r="BJ95" s="29"/>
      <c r="BK95" s="29"/>
      <c r="BO95" s="30"/>
      <c r="BP95" s="30"/>
    </row>
    <row r="96" customFormat="false" ht="12.75" hidden="false" customHeight="false" outlineLevel="0" collapsed="false">
      <c r="A96" s="23" t="n">
        <v>36617</v>
      </c>
      <c r="B96" s="15" t="n">
        <v>0</v>
      </c>
      <c r="C96" s="15" t="n">
        <v>0</v>
      </c>
      <c r="D96" s="15" t="n">
        <v>6</v>
      </c>
      <c r="E96" s="15" t="n">
        <f aca="false">B96-C96</f>
        <v>0</v>
      </c>
      <c r="F96" s="15" t="n">
        <v>0</v>
      </c>
      <c r="G96" s="15" t="n">
        <v>0</v>
      </c>
      <c r="H96" s="15" t="n">
        <v>3</v>
      </c>
      <c r="I96" s="15" t="n">
        <f aca="false">F96-G96</f>
        <v>0</v>
      </c>
      <c r="J96" s="15" t="n">
        <v>0</v>
      </c>
      <c r="K96" s="15" t="n">
        <v>0</v>
      </c>
      <c r="L96" s="15" t="n">
        <v>14</v>
      </c>
      <c r="M96" s="15" t="n">
        <f aca="false">J96-K96</f>
        <v>0</v>
      </c>
      <c r="N96" s="15" t="n">
        <v>0</v>
      </c>
      <c r="O96" s="15" t="n">
        <v>0</v>
      </c>
      <c r="P96" s="15" t="n">
        <v>6</v>
      </c>
      <c r="Q96" s="15" t="n">
        <f aca="false">N96-O96</f>
        <v>0</v>
      </c>
      <c r="R96" s="17" t="n">
        <v>0</v>
      </c>
      <c r="S96" s="17" t="n">
        <v>0</v>
      </c>
      <c r="T96" s="17" t="n">
        <v>0</v>
      </c>
      <c r="U96" s="17" t="n">
        <f aca="false">R96-S96</f>
        <v>0</v>
      </c>
      <c r="V96" s="17" t="n">
        <v>0</v>
      </c>
      <c r="W96" s="17" t="n">
        <v>0</v>
      </c>
      <c r="X96" s="17" t="n">
        <v>0</v>
      </c>
      <c r="Y96" s="17" t="n">
        <f aca="false">V96-W96</f>
        <v>0</v>
      </c>
      <c r="Z96" s="17" t="n">
        <v>0</v>
      </c>
      <c r="AA96" s="17" t="n">
        <v>0</v>
      </c>
      <c r="AB96" s="17" t="n">
        <v>0</v>
      </c>
      <c r="AC96" s="17" t="n">
        <f aca="false">Z96-AA96</f>
        <v>0</v>
      </c>
      <c r="AD96" s="17" t="n">
        <v>0</v>
      </c>
      <c r="AE96" s="17" t="n">
        <v>0</v>
      </c>
      <c r="AF96" s="17" t="n">
        <v>0</v>
      </c>
      <c r="AG96" s="19" t="n">
        <f aca="false">AD96-AE96</f>
        <v>0</v>
      </c>
      <c r="AH96" s="24" t="n">
        <f aca="false">B96+R96</f>
        <v>0</v>
      </c>
      <c r="AI96" s="24" t="n">
        <f aca="false">C96+S96</f>
        <v>0</v>
      </c>
      <c r="AJ96" s="24" t="n">
        <f aca="false">F96+V96</f>
        <v>0</v>
      </c>
      <c r="AK96" s="24" t="n">
        <f aca="false">G96+W96</f>
        <v>0</v>
      </c>
      <c r="AL96" s="24" t="n">
        <f aca="false">J96+Z96</f>
        <v>0</v>
      </c>
      <c r="AM96" s="24" t="n">
        <f aca="false">K96+AA96</f>
        <v>0</v>
      </c>
      <c r="AN96" s="24" t="n">
        <f aca="false">N96+AD96</f>
        <v>0</v>
      </c>
      <c r="AO96" s="24" t="n">
        <f aca="false">O96+AE96</f>
        <v>0</v>
      </c>
      <c r="AP96" s="25" t="n">
        <f aca="false">+AH96-AI96</f>
        <v>0</v>
      </c>
      <c r="AQ96" s="25" t="n">
        <f aca="false">+AJ96-AK96</f>
        <v>0</v>
      </c>
      <c r="AR96" s="25" t="n">
        <f aca="false">+AL96-AM96</f>
        <v>0</v>
      </c>
      <c r="AS96" s="26" t="n">
        <f aca="false">+AN96-AO96</f>
        <v>0</v>
      </c>
      <c r="AT96" s="27" t="n">
        <v>1.78</v>
      </c>
      <c r="AU96" s="27" t="n">
        <f aca="false">AT96/3</f>
        <v>0.593333333333333</v>
      </c>
      <c r="AV96" s="28" t="n">
        <f aca="false">AP96*$AU96</f>
        <v>0</v>
      </c>
      <c r="AW96" s="28" t="n">
        <f aca="false">AQ96*$AU96</f>
        <v>0</v>
      </c>
      <c r="AX96" s="28" t="n">
        <f aca="false">AR96*$AU96</f>
        <v>0</v>
      </c>
      <c r="AY96" s="28" t="n">
        <f aca="false">AS96*$AU96</f>
        <v>0</v>
      </c>
      <c r="AZ96" s="28" t="n">
        <f aca="false">AV96+AZ95</f>
        <v>34017.075</v>
      </c>
      <c r="BA96" s="28" t="n">
        <f aca="false">AW96+BA95</f>
        <v>-13582.1683333333</v>
      </c>
      <c r="BB96" s="28" t="n">
        <f aca="false">AX96+BB95</f>
        <v>2378.015</v>
      </c>
      <c r="BC96" s="28" t="n">
        <f aca="false">AY96+BC95</f>
        <v>19604.7233333333</v>
      </c>
      <c r="BH96" s="29"/>
      <c r="BI96" s="29"/>
      <c r="BJ96" s="29"/>
      <c r="BK96" s="29"/>
      <c r="BO96" s="30"/>
      <c r="BP96" s="30"/>
    </row>
    <row r="97" customFormat="false" ht="12.75" hidden="false" customHeight="false" outlineLevel="0" collapsed="false">
      <c r="A97" s="23" t="n">
        <v>36618</v>
      </c>
      <c r="B97" s="15" t="n">
        <v>1154</v>
      </c>
      <c r="C97" s="15" t="n">
        <v>0</v>
      </c>
      <c r="D97" s="15" t="n">
        <v>1154</v>
      </c>
      <c r="E97" s="15" t="n">
        <f aca="false">B97-C97</f>
        <v>1154</v>
      </c>
      <c r="F97" s="15" t="n">
        <v>0</v>
      </c>
      <c r="G97" s="15" t="n">
        <v>0</v>
      </c>
      <c r="H97" s="15" t="n">
        <v>30</v>
      </c>
      <c r="I97" s="15" t="n">
        <f aca="false">F97-G97</f>
        <v>0</v>
      </c>
      <c r="J97" s="15" t="n">
        <v>0</v>
      </c>
      <c r="K97" s="15" t="n">
        <v>0</v>
      </c>
      <c r="L97" s="15" t="n">
        <v>0</v>
      </c>
      <c r="M97" s="15" t="n">
        <f aca="false">J97-K97</f>
        <v>0</v>
      </c>
      <c r="N97" s="15" t="n">
        <v>0</v>
      </c>
      <c r="O97" s="15" t="n">
        <v>0</v>
      </c>
      <c r="P97" s="15" t="n">
        <v>0</v>
      </c>
      <c r="Q97" s="15" t="n">
        <f aca="false">N97-O97</f>
        <v>0</v>
      </c>
      <c r="R97" s="17" t="n">
        <v>0</v>
      </c>
      <c r="S97" s="17" t="n">
        <v>0</v>
      </c>
      <c r="T97" s="17" t="n">
        <v>0</v>
      </c>
      <c r="U97" s="17" t="n">
        <f aca="false">R97-S97</f>
        <v>0</v>
      </c>
      <c r="V97" s="17" t="n">
        <v>0</v>
      </c>
      <c r="W97" s="17" t="n">
        <v>0</v>
      </c>
      <c r="X97" s="17" t="n">
        <v>0</v>
      </c>
      <c r="Y97" s="17" t="n">
        <f aca="false">V97-W97</f>
        <v>0</v>
      </c>
      <c r="Z97" s="17" t="n">
        <v>0</v>
      </c>
      <c r="AA97" s="17" t="n">
        <v>0</v>
      </c>
      <c r="AB97" s="17" t="n">
        <v>0</v>
      </c>
      <c r="AC97" s="17" t="n">
        <f aca="false">Z97-AA97</f>
        <v>0</v>
      </c>
      <c r="AD97" s="17" t="n">
        <v>0</v>
      </c>
      <c r="AE97" s="17" t="n">
        <v>0</v>
      </c>
      <c r="AF97" s="17" t="n">
        <v>17</v>
      </c>
      <c r="AG97" s="19" t="n">
        <f aca="false">AD97-AE97</f>
        <v>0</v>
      </c>
      <c r="AH97" s="24" t="n">
        <f aca="false">B97+R97</f>
        <v>1154</v>
      </c>
      <c r="AI97" s="24" t="n">
        <f aca="false">C97+S97</f>
        <v>0</v>
      </c>
      <c r="AJ97" s="24" t="n">
        <f aca="false">F97+V97</f>
        <v>0</v>
      </c>
      <c r="AK97" s="24" t="n">
        <f aca="false">G97+W97</f>
        <v>0</v>
      </c>
      <c r="AL97" s="24" t="n">
        <f aca="false">J97+Z97</f>
        <v>0</v>
      </c>
      <c r="AM97" s="24" t="n">
        <f aca="false">K97+AA97</f>
        <v>0</v>
      </c>
      <c r="AN97" s="24" t="n">
        <f aca="false">N97+AD97</f>
        <v>0</v>
      </c>
      <c r="AO97" s="24" t="n">
        <f aca="false">O97+AE97</f>
        <v>0</v>
      </c>
      <c r="AP97" s="25" t="n">
        <f aca="false">+AH97-AI97</f>
        <v>1154</v>
      </c>
      <c r="AQ97" s="25" t="n">
        <f aca="false">+AJ97-AK97</f>
        <v>0</v>
      </c>
      <c r="AR97" s="25" t="n">
        <f aca="false">+AL97-AM97</f>
        <v>0</v>
      </c>
      <c r="AS97" s="26" t="n">
        <f aca="false">+AN97-AO97</f>
        <v>0</v>
      </c>
      <c r="AT97" s="27" t="n">
        <v>0</v>
      </c>
      <c r="AU97" s="27" t="n">
        <f aca="false">AT97/3</f>
        <v>0</v>
      </c>
      <c r="AV97" s="28" t="n">
        <f aca="false">AP97*$AU97</f>
        <v>0</v>
      </c>
      <c r="AW97" s="28" t="n">
        <f aca="false">AQ97*$AU97</f>
        <v>0</v>
      </c>
      <c r="AX97" s="28" t="n">
        <f aca="false">AR97*$AU97</f>
        <v>0</v>
      </c>
      <c r="AY97" s="28" t="n">
        <f aca="false">AS97*$AU97</f>
        <v>0</v>
      </c>
      <c r="AZ97" s="28" t="n">
        <f aca="false">AV97+AZ96</f>
        <v>34017.075</v>
      </c>
      <c r="BA97" s="28" t="n">
        <f aca="false">AW97+BA96</f>
        <v>-13582.1683333333</v>
      </c>
      <c r="BB97" s="28" t="n">
        <f aca="false">AX97+BB96</f>
        <v>2378.015</v>
      </c>
      <c r="BC97" s="28" t="n">
        <f aca="false">AY97+BC96</f>
        <v>19604.7233333333</v>
      </c>
      <c r="BH97" s="29"/>
      <c r="BI97" s="29"/>
      <c r="BJ97" s="29"/>
      <c r="BK97" s="29"/>
      <c r="BO97" s="30"/>
      <c r="BP97" s="30"/>
    </row>
    <row r="98" customFormat="false" ht="12.75" hidden="false" customHeight="false" outlineLevel="0" collapsed="false">
      <c r="A98" s="23" t="n">
        <v>36619</v>
      </c>
      <c r="B98" s="15" t="n">
        <v>0</v>
      </c>
      <c r="C98" s="15" t="n">
        <v>0</v>
      </c>
      <c r="D98" s="15" t="n">
        <v>0</v>
      </c>
      <c r="E98" s="15" t="n">
        <f aca="false">B98-C98</f>
        <v>0</v>
      </c>
      <c r="F98" s="15" t="n">
        <v>0</v>
      </c>
      <c r="G98" s="15" t="n">
        <v>0</v>
      </c>
      <c r="H98" s="15" t="n">
        <v>124</v>
      </c>
      <c r="I98" s="15" t="n">
        <f aca="false">F98-G98</f>
        <v>0</v>
      </c>
      <c r="J98" s="15" t="n">
        <v>0</v>
      </c>
      <c r="K98" s="15" t="n">
        <v>0</v>
      </c>
      <c r="L98" s="15" t="n">
        <v>5</v>
      </c>
      <c r="M98" s="15" t="n">
        <f aca="false">J98-K98</f>
        <v>0</v>
      </c>
      <c r="N98" s="15" t="n">
        <v>0</v>
      </c>
      <c r="O98" s="15" t="n">
        <v>0</v>
      </c>
      <c r="P98" s="15" t="n">
        <v>49</v>
      </c>
      <c r="Q98" s="15" t="n">
        <f aca="false">N98-O98</f>
        <v>0</v>
      </c>
      <c r="R98" s="17" t="n">
        <v>0</v>
      </c>
      <c r="S98" s="17" t="n">
        <v>0</v>
      </c>
      <c r="T98" s="17" t="n">
        <v>141</v>
      </c>
      <c r="U98" s="17" t="n">
        <f aca="false">R98-S98</f>
        <v>0</v>
      </c>
      <c r="V98" s="17" t="n">
        <v>0</v>
      </c>
      <c r="W98" s="17" t="n">
        <v>156</v>
      </c>
      <c r="X98" s="17" t="n">
        <v>156</v>
      </c>
      <c r="Y98" s="17" t="n">
        <f aca="false">V98-W98</f>
        <v>-156</v>
      </c>
      <c r="Z98" s="17" t="n">
        <v>0</v>
      </c>
      <c r="AA98" s="17" t="n">
        <v>0</v>
      </c>
      <c r="AB98" s="17" t="n">
        <v>126</v>
      </c>
      <c r="AC98" s="17" t="n">
        <f aca="false">Z98-AA98</f>
        <v>0</v>
      </c>
      <c r="AD98" s="17" t="n">
        <v>300</v>
      </c>
      <c r="AE98" s="17" t="n">
        <v>0</v>
      </c>
      <c r="AF98" s="17" t="n">
        <v>57</v>
      </c>
      <c r="AG98" s="19" t="n">
        <f aca="false">AD98-AE98</f>
        <v>300</v>
      </c>
      <c r="AH98" s="24" t="n">
        <f aca="false">B98+R98</f>
        <v>0</v>
      </c>
      <c r="AI98" s="24" t="n">
        <f aca="false">C98+S98</f>
        <v>0</v>
      </c>
      <c r="AJ98" s="24" t="n">
        <f aca="false">F98+V98</f>
        <v>0</v>
      </c>
      <c r="AK98" s="24" t="n">
        <f aca="false">G98+W98</f>
        <v>156</v>
      </c>
      <c r="AL98" s="24" t="n">
        <f aca="false">J98+Z98</f>
        <v>0</v>
      </c>
      <c r="AM98" s="24" t="n">
        <f aca="false">K98+AA98</f>
        <v>0</v>
      </c>
      <c r="AN98" s="24" t="n">
        <f aca="false">N98+AD98</f>
        <v>300</v>
      </c>
      <c r="AO98" s="24" t="n">
        <f aca="false">O98+AE98</f>
        <v>0</v>
      </c>
      <c r="AP98" s="25" t="n">
        <f aca="false">+AH98-AI98</f>
        <v>0</v>
      </c>
      <c r="AQ98" s="25" t="n">
        <f aca="false">+AJ98-AK98</f>
        <v>-156</v>
      </c>
      <c r="AR98" s="25" t="n">
        <f aca="false">+AL98-AM98</f>
        <v>0</v>
      </c>
      <c r="AS98" s="26" t="n">
        <f aca="false">+AN98-AO98</f>
        <v>300</v>
      </c>
      <c r="AT98" s="27" t="n">
        <v>11.785</v>
      </c>
      <c r="AU98" s="27" t="n">
        <f aca="false">AT98/3</f>
        <v>3.92833333333333</v>
      </c>
      <c r="AV98" s="28" t="n">
        <f aca="false">AP98*$AU98</f>
        <v>0</v>
      </c>
      <c r="AW98" s="28" t="n">
        <f aca="false">AQ98*$AU98</f>
        <v>-612.82</v>
      </c>
      <c r="AX98" s="28" t="n">
        <f aca="false">AR98*$AU98</f>
        <v>0</v>
      </c>
      <c r="AY98" s="28" t="n">
        <f aca="false">AS98*$AU98</f>
        <v>1178.5</v>
      </c>
      <c r="AZ98" s="28" t="n">
        <f aca="false">AV98+AZ97</f>
        <v>34017.075</v>
      </c>
      <c r="BA98" s="28" t="n">
        <f aca="false">AW98+BA97</f>
        <v>-14194.9883333333</v>
      </c>
      <c r="BB98" s="28" t="n">
        <f aca="false">AX98+BB97</f>
        <v>2378.015</v>
      </c>
      <c r="BC98" s="28" t="n">
        <f aca="false">AY98+BC97</f>
        <v>20783.2233333333</v>
      </c>
      <c r="BH98" s="29"/>
      <c r="BI98" s="29"/>
      <c r="BJ98" s="29"/>
      <c r="BK98" s="29"/>
      <c r="BO98" s="30"/>
      <c r="BP98" s="30"/>
    </row>
    <row r="99" customFormat="false" ht="12.75" hidden="false" customHeight="false" outlineLevel="0" collapsed="false">
      <c r="A99" s="23" t="n">
        <v>36620</v>
      </c>
      <c r="B99" s="15" t="n">
        <v>0</v>
      </c>
      <c r="C99" s="15" t="n">
        <v>47</v>
      </c>
      <c r="D99" s="15" t="n">
        <v>115</v>
      </c>
      <c r="E99" s="15" t="n">
        <f aca="false">B99-C99</f>
        <v>-47</v>
      </c>
      <c r="F99" s="15" t="n">
        <v>0</v>
      </c>
      <c r="G99" s="15" t="n">
        <v>44</v>
      </c>
      <c r="H99" s="15" t="n">
        <v>57</v>
      </c>
      <c r="I99" s="15" t="n">
        <f aca="false">F99-G99</f>
        <v>-44</v>
      </c>
      <c r="J99" s="15" t="n">
        <v>0</v>
      </c>
      <c r="K99" s="15" t="n">
        <v>11</v>
      </c>
      <c r="L99" s="15" t="n">
        <v>210</v>
      </c>
      <c r="M99" s="15" t="n">
        <f aca="false">J99-K99</f>
        <v>-11</v>
      </c>
      <c r="N99" s="15" t="n">
        <v>0</v>
      </c>
      <c r="O99" s="15" t="n">
        <v>25</v>
      </c>
      <c r="P99" s="15" t="n">
        <v>78</v>
      </c>
      <c r="Q99" s="15" t="n">
        <f aca="false">N99-O99</f>
        <v>-25</v>
      </c>
      <c r="R99" s="17" t="n">
        <v>0</v>
      </c>
      <c r="S99" s="17" t="n">
        <v>0</v>
      </c>
      <c r="T99" s="17" t="n">
        <v>187</v>
      </c>
      <c r="U99" s="17" t="n">
        <f aca="false">R99-S99</f>
        <v>0</v>
      </c>
      <c r="V99" s="17" t="n">
        <v>31</v>
      </c>
      <c r="W99" s="17" t="n">
        <v>0</v>
      </c>
      <c r="X99" s="17" t="n">
        <v>63</v>
      </c>
      <c r="Y99" s="17" t="n">
        <f aca="false">V99-W99</f>
        <v>31</v>
      </c>
      <c r="Z99" s="17" t="n">
        <v>0</v>
      </c>
      <c r="AA99" s="17" t="n">
        <v>0</v>
      </c>
      <c r="AB99" s="17" t="n">
        <v>203</v>
      </c>
      <c r="AC99" s="17" t="n">
        <f aca="false">Z99-AA99</f>
        <v>0</v>
      </c>
      <c r="AD99" s="17" t="n">
        <v>112</v>
      </c>
      <c r="AE99" s="17" t="n">
        <v>0</v>
      </c>
      <c r="AF99" s="17" t="n">
        <v>444</v>
      </c>
      <c r="AG99" s="19" t="n">
        <f aca="false">AD99-AE99</f>
        <v>112</v>
      </c>
      <c r="AH99" s="24" t="n">
        <f aca="false">B99+R99</f>
        <v>0</v>
      </c>
      <c r="AI99" s="24" t="n">
        <f aca="false">C99+S99</f>
        <v>47</v>
      </c>
      <c r="AJ99" s="24" t="n">
        <f aca="false">F99+V99</f>
        <v>31</v>
      </c>
      <c r="AK99" s="24" t="n">
        <f aca="false">G99+W99</f>
        <v>44</v>
      </c>
      <c r="AL99" s="24" t="n">
        <f aca="false">J99+Z99</f>
        <v>0</v>
      </c>
      <c r="AM99" s="24" t="n">
        <f aca="false">K99+AA99</f>
        <v>11</v>
      </c>
      <c r="AN99" s="24" t="n">
        <f aca="false">N99+AD99</f>
        <v>112</v>
      </c>
      <c r="AO99" s="24" t="n">
        <f aca="false">O99+AE99</f>
        <v>25</v>
      </c>
      <c r="AP99" s="25" t="n">
        <f aca="false">+AH99-AI99</f>
        <v>-47</v>
      </c>
      <c r="AQ99" s="25" t="n">
        <f aca="false">+AJ99-AK99</f>
        <v>-13</v>
      </c>
      <c r="AR99" s="25" t="n">
        <f aca="false">+AL99-AM99</f>
        <v>-11</v>
      </c>
      <c r="AS99" s="26" t="n">
        <f aca="false">+AN99-AO99</f>
        <v>87</v>
      </c>
      <c r="AT99" s="27" t="n">
        <v>9.845</v>
      </c>
      <c r="AU99" s="27" t="n">
        <f aca="false">AT99/3</f>
        <v>3.28166666666667</v>
      </c>
      <c r="AV99" s="28" t="n">
        <f aca="false">AP99*$AU99</f>
        <v>-154.238333333333</v>
      </c>
      <c r="AW99" s="28" t="n">
        <f aca="false">AQ99*$AU99</f>
        <v>-42.6616666666667</v>
      </c>
      <c r="AX99" s="28" t="n">
        <f aca="false">AR99*$AU99</f>
        <v>-36.0983333333333</v>
      </c>
      <c r="AY99" s="28" t="n">
        <f aca="false">AS99*$AU99</f>
        <v>285.505</v>
      </c>
      <c r="AZ99" s="28" t="n">
        <f aca="false">AV99+AZ98</f>
        <v>33862.8366666667</v>
      </c>
      <c r="BA99" s="28" t="n">
        <f aca="false">AW99+BA98</f>
        <v>-14237.65</v>
      </c>
      <c r="BB99" s="28" t="n">
        <f aca="false">AX99+BB98</f>
        <v>2341.91666666667</v>
      </c>
      <c r="BC99" s="28" t="n">
        <f aca="false">AY99+BC98</f>
        <v>21068.7283333333</v>
      </c>
      <c r="BH99" s="29"/>
      <c r="BI99" s="29"/>
      <c r="BJ99" s="29"/>
      <c r="BK99" s="29"/>
      <c r="BO99" s="30"/>
      <c r="BP99" s="30"/>
    </row>
    <row r="100" customFormat="false" ht="12.75" hidden="false" customHeight="false" outlineLevel="0" collapsed="false">
      <c r="A100" s="23" t="n">
        <v>36621</v>
      </c>
      <c r="B100" s="15" t="n">
        <v>33</v>
      </c>
      <c r="C100" s="15" t="n">
        <v>0</v>
      </c>
      <c r="D100" s="15" t="n">
        <v>346</v>
      </c>
      <c r="E100" s="15" t="n">
        <f aca="false">B100-C100</f>
        <v>33</v>
      </c>
      <c r="F100" s="15" t="n">
        <v>33</v>
      </c>
      <c r="G100" s="15" t="n">
        <v>103</v>
      </c>
      <c r="H100" s="15" t="n">
        <v>249</v>
      </c>
      <c r="I100" s="15" t="n">
        <f aca="false">F100-G100</f>
        <v>-70</v>
      </c>
      <c r="J100" s="15" t="n">
        <v>18</v>
      </c>
      <c r="K100" s="15" t="n">
        <v>0</v>
      </c>
      <c r="L100" s="15" t="n">
        <v>148</v>
      </c>
      <c r="M100" s="15" t="n">
        <f aca="false">J100-K100</f>
        <v>18</v>
      </c>
      <c r="N100" s="15" t="n">
        <v>0</v>
      </c>
      <c r="O100" s="15" t="n">
        <v>0</v>
      </c>
      <c r="P100" s="15" t="n">
        <v>73</v>
      </c>
      <c r="Q100" s="15" t="n">
        <f aca="false">N100-O100</f>
        <v>0</v>
      </c>
      <c r="R100" s="17" t="n">
        <v>0</v>
      </c>
      <c r="S100" s="17" t="n">
        <v>0</v>
      </c>
      <c r="T100" s="17" t="n">
        <v>203</v>
      </c>
      <c r="U100" s="17" t="n">
        <f aca="false">R100-S100</f>
        <v>0</v>
      </c>
      <c r="V100" s="17" t="n">
        <v>25</v>
      </c>
      <c r="W100" s="17" t="n">
        <v>0</v>
      </c>
      <c r="X100" s="17" t="n">
        <v>125</v>
      </c>
      <c r="Y100" s="17" t="n">
        <f aca="false">V100-W100</f>
        <v>25</v>
      </c>
      <c r="Z100" s="17" t="n">
        <v>0</v>
      </c>
      <c r="AA100" s="17" t="n">
        <v>0</v>
      </c>
      <c r="AB100" s="17" t="n">
        <v>191</v>
      </c>
      <c r="AC100" s="17" t="n">
        <f aca="false">Z100-AA100</f>
        <v>0</v>
      </c>
      <c r="AD100" s="17" t="n">
        <v>60</v>
      </c>
      <c r="AE100" s="17" t="n">
        <v>66</v>
      </c>
      <c r="AF100" s="17" t="n">
        <v>928</v>
      </c>
      <c r="AG100" s="19" t="n">
        <f aca="false">AD100-AE100</f>
        <v>-6</v>
      </c>
      <c r="AH100" s="24" t="n">
        <f aca="false">B100+R100</f>
        <v>33</v>
      </c>
      <c r="AI100" s="24" t="n">
        <f aca="false">C100+S100</f>
        <v>0</v>
      </c>
      <c r="AJ100" s="24" t="n">
        <f aca="false">F100+V100</f>
        <v>58</v>
      </c>
      <c r="AK100" s="24" t="n">
        <f aca="false">G100+W100</f>
        <v>103</v>
      </c>
      <c r="AL100" s="24" t="n">
        <f aca="false">J100+Z100</f>
        <v>18</v>
      </c>
      <c r="AM100" s="24" t="n">
        <f aca="false">K100+AA100</f>
        <v>0</v>
      </c>
      <c r="AN100" s="24" t="n">
        <f aca="false">N100+AD100</f>
        <v>60</v>
      </c>
      <c r="AO100" s="24" t="n">
        <f aca="false">O100+AE100</f>
        <v>66</v>
      </c>
      <c r="AP100" s="25" t="n">
        <f aca="false">+AH100-AI100</f>
        <v>33</v>
      </c>
      <c r="AQ100" s="25" t="n">
        <f aca="false">+AJ100-AK100</f>
        <v>-45</v>
      </c>
      <c r="AR100" s="25" t="n">
        <f aca="false">+AL100-AM100</f>
        <v>18</v>
      </c>
      <c r="AS100" s="26" t="n">
        <f aca="false">+AN100-AO100</f>
        <v>-6</v>
      </c>
      <c r="AT100" s="27" t="n">
        <v>10.2</v>
      </c>
      <c r="AU100" s="27" t="n">
        <f aca="false">AT100/3</f>
        <v>3.4</v>
      </c>
      <c r="AV100" s="28" t="n">
        <f aca="false">AP100*$AU100</f>
        <v>112.2</v>
      </c>
      <c r="AW100" s="28" t="n">
        <f aca="false">AQ100*$AU100</f>
        <v>-153</v>
      </c>
      <c r="AX100" s="28" t="n">
        <f aca="false">AR100*$AU100</f>
        <v>61.2</v>
      </c>
      <c r="AY100" s="28" t="n">
        <f aca="false">AS100*$AU100</f>
        <v>-20.4</v>
      </c>
      <c r="AZ100" s="28" t="n">
        <f aca="false">AV100+AZ99</f>
        <v>33975.0366666667</v>
      </c>
      <c r="BA100" s="28" t="n">
        <f aca="false">AW100+BA99</f>
        <v>-14390.65</v>
      </c>
      <c r="BB100" s="28" t="n">
        <f aca="false">AX100+BB99</f>
        <v>2403.11666666667</v>
      </c>
      <c r="BC100" s="28" t="n">
        <f aca="false">AY100+BC99</f>
        <v>21048.3283333333</v>
      </c>
      <c r="BH100" s="29"/>
      <c r="BI100" s="29"/>
      <c r="BJ100" s="29"/>
      <c r="BK100" s="29"/>
      <c r="BO100" s="30"/>
      <c r="BP100" s="30"/>
    </row>
    <row r="101" customFormat="false" ht="12.75" hidden="false" customHeight="false" outlineLevel="0" collapsed="false">
      <c r="A101" s="23" t="n">
        <v>36622</v>
      </c>
      <c r="B101" s="15" t="n">
        <v>0</v>
      </c>
      <c r="C101" s="15" t="n">
        <v>0</v>
      </c>
      <c r="D101" s="15" t="n">
        <v>153</v>
      </c>
      <c r="E101" s="15" t="n">
        <f aca="false">B101-C101</f>
        <v>0</v>
      </c>
      <c r="F101" s="15" t="n">
        <v>157</v>
      </c>
      <c r="G101" s="15" t="n">
        <v>0</v>
      </c>
      <c r="H101" s="15" t="n">
        <v>198</v>
      </c>
      <c r="I101" s="15" t="n">
        <f aca="false">F101-G101</f>
        <v>157</v>
      </c>
      <c r="J101" s="15" t="n">
        <v>0</v>
      </c>
      <c r="K101" s="15" t="n">
        <v>0</v>
      </c>
      <c r="L101" s="15" t="n">
        <v>36</v>
      </c>
      <c r="M101" s="15" t="n">
        <f aca="false">J101-K101</f>
        <v>0</v>
      </c>
      <c r="N101" s="15" t="n">
        <v>0</v>
      </c>
      <c r="O101" s="15" t="n">
        <v>0</v>
      </c>
      <c r="P101" s="15" t="n">
        <v>46</v>
      </c>
      <c r="Q101" s="15" t="n">
        <f aca="false">N101-O101</f>
        <v>0</v>
      </c>
      <c r="R101" s="17" t="n">
        <v>317</v>
      </c>
      <c r="S101" s="17" t="n">
        <v>62</v>
      </c>
      <c r="T101" s="17" t="n">
        <v>410</v>
      </c>
      <c r="U101" s="17" t="n">
        <f aca="false">R101-S101</f>
        <v>255</v>
      </c>
      <c r="V101" s="17" t="n">
        <v>0</v>
      </c>
      <c r="W101" s="17" t="n">
        <v>0</v>
      </c>
      <c r="X101" s="17" t="n">
        <v>183</v>
      </c>
      <c r="Y101" s="17" t="n">
        <f aca="false">V101-W101</f>
        <v>0</v>
      </c>
      <c r="Z101" s="17" t="n">
        <v>34</v>
      </c>
      <c r="AA101" s="17" t="n">
        <v>0</v>
      </c>
      <c r="AB101" s="17" t="n">
        <v>62</v>
      </c>
      <c r="AC101" s="17" t="n">
        <f aca="false">Z101-AA101</f>
        <v>34</v>
      </c>
      <c r="AD101" s="17" t="n">
        <v>68</v>
      </c>
      <c r="AE101" s="17" t="n">
        <v>0</v>
      </c>
      <c r="AF101" s="17" t="n">
        <v>759</v>
      </c>
      <c r="AG101" s="19" t="n">
        <f aca="false">AD101-AE101</f>
        <v>68</v>
      </c>
      <c r="AH101" s="24" t="n">
        <f aca="false">B101+R101</f>
        <v>317</v>
      </c>
      <c r="AI101" s="24" t="n">
        <f aca="false">C101+S101</f>
        <v>62</v>
      </c>
      <c r="AJ101" s="24" t="n">
        <f aca="false">F101+V101</f>
        <v>157</v>
      </c>
      <c r="AK101" s="24" t="n">
        <f aca="false">G101+W101</f>
        <v>0</v>
      </c>
      <c r="AL101" s="24" t="n">
        <f aca="false">J101+Z101</f>
        <v>34</v>
      </c>
      <c r="AM101" s="24" t="n">
        <f aca="false">K101+AA101</f>
        <v>0</v>
      </c>
      <c r="AN101" s="24" t="n">
        <f aca="false">N101+AD101</f>
        <v>68</v>
      </c>
      <c r="AO101" s="24" t="n">
        <f aca="false">O101+AE101</f>
        <v>0</v>
      </c>
      <c r="AP101" s="25" t="n">
        <f aca="false">+AH101-AI101</f>
        <v>255</v>
      </c>
      <c r="AQ101" s="25" t="n">
        <f aca="false">+AJ101-AK101</f>
        <v>157</v>
      </c>
      <c r="AR101" s="25" t="n">
        <f aca="false">+AL101-AM101</f>
        <v>34</v>
      </c>
      <c r="AS101" s="26" t="n">
        <f aca="false">+AN101-AO101</f>
        <v>68</v>
      </c>
      <c r="AT101" s="27" t="n">
        <v>9.58</v>
      </c>
      <c r="AU101" s="27" t="n">
        <f aca="false">AT101/3</f>
        <v>3.19333333333333</v>
      </c>
      <c r="AV101" s="28" t="n">
        <f aca="false">AP101*$AU101</f>
        <v>814.3</v>
      </c>
      <c r="AW101" s="28" t="n">
        <f aca="false">AQ101*$AU101</f>
        <v>501.353333333333</v>
      </c>
      <c r="AX101" s="28" t="n">
        <f aca="false">AR101*$AU101</f>
        <v>108.573333333333</v>
      </c>
      <c r="AY101" s="28" t="n">
        <f aca="false">AS101*$AU101</f>
        <v>217.146666666667</v>
      </c>
      <c r="AZ101" s="28" t="n">
        <f aca="false">AV101+AZ100</f>
        <v>34789.3366666667</v>
      </c>
      <c r="BA101" s="28" t="n">
        <f aca="false">AW101+BA100</f>
        <v>-13889.2966666667</v>
      </c>
      <c r="BB101" s="28" t="n">
        <f aca="false">AX101+BB100</f>
        <v>2511.69</v>
      </c>
      <c r="BC101" s="28" t="n">
        <f aca="false">AY101+BC100</f>
        <v>21265.475</v>
      </c>
      <c r="BH101" s="29"/>
      <c r="BI101" s="29"/>
      <c r="BJ101" s="29"/>
      <c r="BK101" s="29"/>
      <c r="BO101" s="30"/>
      <c r="BP101" s="30"/>
    </row>
    <row r="102" customFormat="false" ht="12.75" hidden="false" customHeight="false" outlineLevel="0" collapsed="false">
      <c r="A102" s="23" t="n">
        <v>36623</v>
      </c>
      <c r="B102" s="15" t="n">
        <v>0</v>
      </c>
      <c r="C102" s="15" t="n">
        <v>0</v>
      </c>
      <c r="D102" s="15" t="n">
        <v>133</v>
      </c>
      <c r="E102" s="15" t="n">
        <f aca="false">B102-C102</f>
        <v>0</v>
      </c>
      <c r="F102" s="15" t="n">
        <v>0</v>
      </c>
      <c r="G102" s="15" t="n">
        <v>294</v>
      </c>
      <c r="H102" s="15" t="n">
        <v>294</v>
      </c>
      <c r="I102" s="15" t="n">
        <f aca="false">F102-G102</f>
        <v>-294</v>
      </c>
      <c r="J102" s="15" t="n">
        <v>0</v>
      </c>
      <c r="K102" s="15" t="n">
        <v>0</v>
      </c>
      <c r="L102" s="15" t="n">
        <v>154</v>
      </c>
      <c r="M102" s="15" t="n">
        <f aca="false">J102-K102</f>
        <v>0</v>
      </c>
      <c r="N102" s="15" t="n">
        <v>0</v>
      </c>
      <c r="O102" s="15" t="n">
        <v>0</v>
      </c>
      <c r="P102" s="15" t="n">
        <v>0</v>
      </c>
      <c r="Q102" s="15" t="n">
        <f aca="false">N102-O102</f>
        <v>0</v>
      </c>
      <c r="R102" s="17" t="n">
        <v>0</v>
      </c>
      <c r="S102" s="17" t="n">
        <v>45</v>
      </c>
      <c r="T102" s="17" t="n">
        <v>228</v>
      </c>
      <c r="U102" s="17" t="n">
        <f aca="false">R102-S102</f>
        <v>-45</v>
      </c>
      <c r="V102" s="17" t="n">
        <v>300</v>
      </c>
      <c r="W102" s="17" t="n">
        <v>85</v>
      </c>
      <c r="X102" s="17" t="n">
        <v>539</v>
      </c>
      <c r="Y102" s="17" t="n">
        <f aca="false">V102-W102</f>
        <v>215</v>
      </c>
      <c r="Z102" s="17" t="n">
        <v>0</v>
      </c>
      <c r="AA102" s="17" t="n">
        <v>0</v>
      </c>
      <c r="AB102" s="17" t="n">
        <v>308</v>
      </c>
      <c r="AC102" s="17" t="n">
        <f aca="false">Z102-AA102</f>
        <v>0</v>
      </c>
      <c r="AD102" s="17" t="n">
        <v>143</v>
      </c>
      <c r="AE102" s="17" t="n">
        <v>43</v>
      </c>
      <c r="AF102" s="17" t="n">
        <v>301</v>
      </c>
      <c r="AG102" s="19" t="n">
        <f aca="false">AD102-AE102</f>
        <v>100</v>
      </c>
      <c r="AH102" s="24" t="n">
        <f aca="false">B102+R102</f>
        <v>0</v>
      </c>
      <c r="AI102" s="24" t="n">
        <f aca="false">C102+S102</f>
        <v>45</v>
      </c>
      <c r="AJ102" s="24" t="n">
        <f aca="false">F102+V102</f>
        <v>300</v>
      </c>
      <c r="AK102" s="24" t="n">
        <f aca="false">G102+W102</f>
        <v>379</v>
      </c>
      <c r="AL102" s="24" t="n">
        <f aca="false">J102+Z102</f>
        <v>0</v>
      </c>
      <c r="AM102" s="24" t="n">
        <f aca="false">K102+AA102</f>
        <v>0</v>
      </c>
      <c r="AN102" s="24" t="n">
        <f aca="false">N102+AD102</f>
        <v>143</v>
      </c>
      <c r="AO102" s="24" t="n">
        <f aca="false">O102+AE102</f>
        <v>43</v>
      </c>
      <c r="AP102" s="25" t="n">
        <f aca="false">+AH102-AI102</f>
        <v>-45</v>
      </c>
      <c r="AQ102" s="25" t="n">
        <f aca="false">+AJ102-AK102</f>
        <v>-79</v>
      </c>
      <c r="AR102" s="25" t="n">
        <f aca="false">+AL102-AM102</f>
        <v>0</v>
      </c>
      <c r="AS102" s="26" t="n">
        <f aca="false">+AN102-AO102</f>
        <v>100</v>
      </c>
      <c r="AT102" s="27" t="n">
        <v>9.845</v>
      </c>
      <c r="AU102" s="27" t="n">
        <f aca="false">AT102/3</f>
        <v>3.28166666666667</v>
      </c>
      <c r="AV102" s="28" t="n">
        <f aca="false">AP102*$AU102</f>
        <v>-147.675</v>
      </c>
      <c r="AW102" s="28" t="n">
        <f aca="false">AQ102*$AU102</f>
        <v>-259.251666666667</v>
      </c>
      <c r="AX102" s="28" t="n">
        <f aca="false">AR102*$AU102</f>
        <v>0</v>
      </c>
      <c r="AY102" s="28" t="n">
        <f aca="false">AS102*$AU102</f>
        <v>328.166666666667</v>
      </c>
      <c r="AZ102" s="28" t="n">
        <f aca="false">AV102+AZ101</f>
        <v>34641.6616666667</v>
      </c>
      <c r="BA102" s="28" t="n">
        <f aca="false">AW102+BA101</f>
        <v>-14148.5483333333</v>
      </c>
      <c r="BB102" s="28" t="n">
        <f aca="false">AX102+BB101</f>
        <v>2511.69</v>
      </c>
      <c r="BC102" s="28" t="n">
        <f aca="false">AY102+BC101</f>
        <v>21593.6416666667</v>
      </c>
      <c r="BH102" s="29"/>
      <c r="BI102" s="29"/>
      <c r="BJ102" s="29"/>
      <c r="BK102" s="29"/>
      <c r="BO102" s="30"/>
      <c r="BP102" s="30"/>
    </row>
    <row r="103" customFormat="false" ht="12.75" hidden="false" customHeight="false" outlineLevel="0" collapsed="false">
      <c r="A103" s="23" t="n">
        <v>36624</v>
      </c>
      <c r="B103" s="15" t="n">
        <v>0</v>
      </c>
      <c r="C103" s="15" t="n">
        <v>0</v>
      </c>
      <c r="D103" s="15" t="n">
        <v>62</v>
      </c>
      <c r="E103" s="15" t="n">
        <f aca="false">B103-C103</f>
        <v>0</v>
      </c>
      <c r="F103" s="15" t="n">
        <v>0</v>
      </c>
      <c r="G103" s="15" t="n">
        <v>0</v>
      </c>
      <c r="H103" s="15" t="n">
        <v>115</v>
      </c>
      <c r="I103" s="15" t="n">
        <f aca="false">F103-G103</f>
        <v>0</v>
      </c>
      <c r="J103" s="15" t="n">
        <v>0</v>
      </c>
      <c r="K103" s="15" t="n">
        <v>0</v>
      </c>
      <c r="L103" s="15" t="n">
        <v>61</v>
      </c>
      <c r="M103" s="15" t="n">
        <f aca="false">J103-K103</f>
        <v>0</v>
      </c>
      <c r="N103" s="15" t="n">
        <v>0</v>
      </c>
      <c r="O103" s="15" t="n">
        <v>0</v>
      </c>
      <c r="P103" s="15" t="n">
        <v>19</v>
      </c>
      <c r="Q103" s="15" t="n">
        <f aca="false">N103-O103</f>
        <v>0</v>
      </c>
      <c r="R103" s="17" t="n">
        <v>0</v>
      </c>
      <c r="S103" s="17" t="n">
        <v>0</v>
      </c>
      <c r="T103" s="17" t="n">
        <v>5</v>
      </c>
      <c r="U103" s="17" t="n">
        <f aca="false">R103-S103</f>
        <v>0</v>
      </c>
      <c r="V103" s="17" t="n">
        <v>730</v>
      </c>
      <c r="W103" s="17" t="n">
        <v>0</v>
      </c>
      <c r="X103" s="17" t="n">
        <v>730</v>
      </c>
      <c r="Y103" s="17" t="n">
        <f aca="false">V103-W103</f>
        <v>730</v>
      </c>
      <c r="Z103" s="17" t="n">
        <v>0</v>
      </c>
      <c r="AA103" s="17" t="n">
        <v>0</v>
      </c>
      <c r="AB103" s="17" t="n">
        <v>0</v>
      </c>
      <c r="AC103" s="17" t="n">
        <f aca="false">Z103-AA103</f>
        <v>0</v>
      </c>
      <c r="AD103" s="17" t="n">
        <v>0</v>
      </c>
      <c r="AE103" s="17" t="n">
        <v>0</v>
      </c>
      <c r="AF103" s="17" t="n">
        <v>770</v>
      </c>
      <c r="AG103" s="19" t="n">
        <f aca="false">AD103-AE103</f>
        <v>0</v>
      </c>
      <c r="AH103" s="24" t="n">
        <f aca="false">B103+R103</f>
        <v>0</v>
      </c>
      <c r="AI103" s="24" t="n">
        <f aca="false">C103+S103</f>
        <v>0</v>
      </c>
      <c r="AJ103" s="24" t="n">
        <f aca="false">F103+V103</f>
        <v>730</v>
      </c>
      <c r="AK103" s="24" t="n">
        <f aca="false">G103+W103</f>
        <v>0</v>
      </c>
      <c r="AL103" s="24" t="n">
        <f aca="false">J103+Z103</f>
        <v>0</v>
      </c>
      <c r="AM103" s="24" t="n">
        <f aca="false">K103+AA103</f>
        <v>0</v>
      </c>
      <c r="AN103" s="24" t="n">
        <f aca="false">N103+AD103</f>
        <v>0</v>
      </c>
      <c r="AO103" s="24" t="n">
        <f aca="false">O103+AE103</f>
        <v>0</v>
      </c>
      <c r="AP103" s="25" t="n">
        <f aca="false">+AH103-AI103</f>
        <v>0</v>
      </c>
      <c r="AQ103" s="25" t="n">
        <f aca="false">+AJ103-AK103</f>
        <v>730</v>
      </c>
      <c r="AR103" s="25" t="n">
        <f aca="false">+AL103-AM103</f>
        <v>0</v>
      </c>
      <c r="AS103" s="26" t="n">
        <f aca="false">+AN103-AO103</f>
        <v>0</v>
      </c>
      <c r="AT103" s="27" t="n">
        <v>1.76</v>
      </c>
      <c r="AU103" s="27" t="n">
        <f aca="false">AT103/3</f>
        <v>0.586666666666667</v>
      </c>
      <c r="AV103" s="28" t="n">
        <f aca="false">AP103*$AU103</f>
        <v>0</v>
      </c>
      <c r="AW103" s="28" t="n">
        <f aca="false">AQ103*$AU103</f>
        <v>428.266666666667</v>
      </c>
      <c r="AX103" s="28" t="n">
        <f aca="false">AR103*$AU103</f>
        <v>0</v>
      </c>
      <c r="AY103" s="28" t="n">
        <f aca="false">AS103*$AU103</f>
        <v>0</v>
      </c>
      <c r="AZ103" s="28" t="n">
        <f aca="false">AV103+AZ102</f>
        <v>34641.6616666667</v>
      </c>
      <c r="BA103" s="28" t="n">
        <f aca="false">AW103+BA102</f>
        <v>-13720.2816666667</v>
      </c>
      <c r="BB103" s="28" t="n">
        <f aca="false">AX103+BB102</f>
        <v>2511.69</v>
      </c>
      <c r="BC103" s="28" t="n">
        <f aca="false">AY103+BC102</f>
        <v>21593.6416666667</v>
      </c>
      <c r="BH103" s="29"/>
      <c r="BI103" s="29"/>
      <c r="BJ103" s="29"/>
      <c r="BK103" s="29"/>
      <c r="BO103" s="30"/>
      <c r="BP103" s="30"/>
    </row>
    <row r="104" customFormat="false" ht="12.75" hidden="false" customHeight="false" outlineLevel="0" collapsed="false">
      <c r="A104" s="23" t="n">
        <v>36625</v>
      </c>
      <c r="B104" s="15" t="n">
        <v>0</v>
      </c>
      <c r="C104" s="15" t="n">
        <v>0</v>
      </c>
      <c r="D104" s="15" t="n">
        <v>3</v>
      </c>
      <c r="E104" s="15" t="n">
        <f aca="false">B104-C104</f>
        <v>0</v>
      </c>
      <c r="F104" s="15" t="n">
        <v>0</v>
      </c>
      <c r="G104" s="15" t="n">
        <v>0</v>
      </c>
      <c r="H104" s="15" t="n">
        <v>48</v>
      </c>
      <c r="I104" s="15" t="n">
        <f aca="false">F104-G104</f>
        <v>0</v>
      </c>
      <c r="J104" s="15" t="n">
        <v>0</v>
      </c>
      <c r="K104" s="15" t="n">
        <v>0</v>
      </c>
      <c r="L104" s="15" t="n">
        <v>34</v>
      </c>
      <c r="M104" s="15" t="n">
        <f aca="false">J104-K104</f>
        <v>0</v>
      </c>
      <c r="N104" s="15" t="n">
        <v>0</v>
      </c>
      <c r="O104" s="15" t="n">
        <v>0</v>
      </c>
      <c r="P104" s="15" t="n">
        <v>0</v>
      </c>
      <c r="Q104" s="15" t="n">
        <f aca="false">N104-O104</f>
        <v>0</v>
      </c>
      <c r="R104" s="17" t="n">
        <v>0</v>
      </c>
      <c r="S104" s="17" t="n">
        <v>0</v>
      </c>
      <c r="T104" s="17" t="n">
        <v>0</v>
      </c>
      <c r="U104" s="17" t="n">
        <f aca="false">R104-S104</f>
        <v>0</v>
      </c>
      <c r="V104" s="17" t="n">
        <v>0</v>
      </c>
      <c r="W104" s="17" t="n">
        <v>0</v>
      </c>
      <c r="X104" s="17" t="n">
        <v>0</v>
      </c>
      <c r="Y104" s="17" t="n">
        <f aca="false">V104-W104</f>
        <v>0</v>
      </c>
      <c r="Z104" s="17" t="n">
        <v>0</v>
      </c>
      <c r="AA104" s="17" t="n">
        <v>0</v>
      </c>
      <c r="AB104" s="17" t="n">
        <v>0</v>
      </c>
      <c r="AC104" s="17" t="n">
        <f aca="false">Z104-AA104</f>
        <v>0</v>
      </c>
      <c r="AD104" s="17" t="n">
        <v>0</v>
      </c>
      <c r="AE104" s="17" t="n">
        <v>0</v>
      </c>
      <c r="AF104" s="17" t="n">
        <v>61</v>
      </c>
      <c r="AG104" s="19" t="n">
        <f aca="false">AD104-AE104</f>
        <v>0</v>
      </c>
      <c r="AH104" s="24" t="n">
        <f aca="false">B104+R104</f>
        <v>0</v>
      </c>
      <c r="AI104" s="24" t="n">
        <f aca="false">C104+S104</f>
        <v>0</v>
      </c>
      <c r="AJ104" s="24" t="n">
        <f aca="false">F104+V104</f>
        <v>0</v>
      </c>
      <c r="AK104" s="24" t="n">
        <f aca="false">G104+W104</f>
        <v>0</v>
      </c>
      <c r="AL104" s="24" t="n">
        <f aca="false">J104+Z104</f>
        <v>0</v>
      </c>
      <c r="AM104" s="24" t="n">
        <f aca="false">K104+AA104</f>
        <v>0</v>
      </c>
      <c r="AN104" s="24" t="n">
        <f aca="false">N104+AD104</f>
        <v>0</v>
      </c>
      <c r="AO104" s="24" t="n">
        <f aca="false">O104+AE104</f>
        <v>0</v>
      </c>
      <c r="AP104" s="25" t="n">
        <f aca="false">+AH104-AI104</f>
        <v>0</v>
      </c>
      <c r="AQ104" s="25" t="n">
        <f aca="false">+AJ104-AK104</f>
        <v>0</v>
      </c>
      <c r="AR104" s="25" t="n">
        <f aca="false">+AL104-AM104</f>
        <v>0</v>
      </c>
      <c r="AS104" s="26" t="n">
        <f aca="false">+AN104-AO104</f>
        <v>0</v>
      </c>
      <c r="AT104" s="27" t="n">
        <v>0</v>
      </c>
      <c r="AU104" s="27" t="n">
        <f aca="false">AT104/3</f>
        <v>0</v>
      </c>
      <c r="AV104" s="28" t="n">
        <f aca="false">AP104*$AU104</f>
        <v>0</v>
      </c>
      <c r="AW104" s="28" t="n">
        <f aca="false">AQ104*$AU104</f>
        <v>0</v>
      </c>
      <c r="AX104" s="28" t="n">
        <f aca="false">AR104*$AU104</f>
        <v>0</v>
      </c>
      <c r="AY104" s="28" t="n">
        <f aca="false">AS104*$AU104</f>
        <v>0</v>
      </c>
      <c r="AZ104" s="28" t="n">
        <f aca="false">AV104+AZ103</f>
        <v>34641.6616666667</v>
      </c>
      <c r="BA104" s="28" t="n">
        <f aca="false">AW104+BA103</f>
        <v>-13720.2816666667</v>
      </c>
      <c r="BB104" s="28" t="n">
        <f aca="false">AX104+BB103</f>
        <v>2511.69</v>
      </c>
      <c r="BC104" s="28" t="n">
        <f aca="false">AY104+BC103</f>
        <v>21593.6416666667</v>
      </c>
      <c r="BH104" s="29"/>
      <c r="BI104" s="29"/>
      <c r="BJ104" s="29"/>
      <c r="BK104" s="29"/>
      <c r="BO104" s="30"/>
      <c r="BP104" s="30"/>
    </row>
    <row r="105" customFormat="false" ht="12.75" hidden="false" customHeight="false" outlineLevel="0" collapsed="false">
      <c r="A105" s="23" t="n">
        <v>36626</v>
      </c>
      <c r="B105" s="15" t="n">
        <v>10</v>
      </c>
      <c r="C105" s="15" t="n">
        <v>0</v>
      </c>
      <c r="D105" s="15" t="n">
        <v>46</v>
      </c>
      <c r="E105" s="15" t="n">
        <f aca="false">B105-C105</f>
        <v>10</v>
      </c>
      <c r="F105" s="15" t="n">
        <v>0</v>
      </c>
      <c r="G105" s="15" t="n">
        <v>74</v>
      </c>
      <c r="H105" s="15" t="n">
        <v>216</v>
      </c>
      <c r="I105" s="15" t="n">
        <f aca="false">F105-G105</f>
        <v>-74</v>
      </c>
      <c r="J105" s="15" t="n">
        <v>0</v>
      </c>
      <c r="K105" s="15" t="n">
        <v>0</v>
      </c>
      <c r="L105" s="15" t="n">
        <v>262</v>
      </c>
      <c r="M105" s="15" t="n">
        <f aca="false">J105-K105</f>
        <v>0</v>
      </c>
      <c r="N105" s="15" t="n">
        <v>0</v>
      </c>
      <c r="O105" s="15" t="n">
        <v>10</v>
      </c>
      <c r="P105" s="15" t="n">
        <v>140</v>
      </c>
      <c r="Q105" s="15" t="n">
        <f aca="false">N105-O105</f>
        <v>-10</v>
      </c>
      <c r="R105" s="17" t="n">
        <v>133</v>
      </c>
      <c r="S105" s="17" t="n">
        <v>0</v>
      </c>
      <c r="T105" s="17" t="n">
        <v>157</v>
      </c>
      <c r="U105" s="17" t="n">
        <f aca="false">R105-S105</f>
        <v>133</v>
      </c>
      <c r="V105" s="17" t="n">
        <v>0</v>
      </c>
      <c r="W105" s="17" t="n">
        <v>0</v>
      </c>
      <c r="X105" s="17" t="n">
        <v>469</v>
      </c>
      <c r="Y105" s="17" t="n">
        <f aca="false">V105-W105</f>
        <v>0</v>
      </c>
      <c r="Z105" s="17" t="n">
        <v>0</v>
      </c>
      <c r="AA105" s="17" t="n">
        <v>193</v>
      </c>
      <c r="AB105" s="17" t="n">
        <v>346</v>
      </c>
      <c r="AC105" s="17" t="n">
        <f aca="false">Z105-AA105</f>
        <v>-193</v>
      </c>
      <c r="AD105" s="17" t="n">
        <v>291</v>
      </c>
      <c r="AE105" s="17" t="n">
        <v>0</v>
      </c>
      <c r="AF105" s="17" t="n">
        <v>523</v>
      </c>
      <c r="AG105" s="19" t="n">
        <f aca="false">AD105-AE105</f>
        <v>291</v>
      </c>
      <c r="AH105" s="24" t="n">
        <f aca="false">B105+R105</f>
        <v>143</v>
      </c>
      <c r="AI105" s="24" t="n">
        <f aca="false">C105+S105</f>
        <v>0</v>
      </c>
      <c r="AJ105" s="24" t="n">
        <f aca="false">F105+V105</f>
        <v>0</v>
      </c>
      <c r="AK105" s="24" t="n">
        <f aca="false">G105+W105</f>
        <v>74</v>
      </c>
      <c r="AL105" s="24" t="n">
        <f aca="false">J105+Z105</f>
        <v>0</v>
      </c>
      <c r="AM105" s="24" t="n">
        <f aca="false">K105+AA105</f>
        <v>193</v>
      </c>
      <c r="AN105" s="24" t="n">
        <f aca="false">N105+AD105</f>
        <v>291</v>
      </c>
      <c r="AO105" s="24" t="n">
        <f aca="false">O105+AE105</f>
        <v>10</v>
      </c>
      <c r="AP105" s="25" t="n">
        <f aca="false">+AH105-AI105</f>
        <v>143</v>
      </c>
      <c r="AQ105" s="25" t="n">
        <f aca="false">+AJ105-AK105</f>
        <v>-74</v>
      </c>
      <c r="AR105" s="25" t="n">
        <f aca="false">+AL105-AM105</f>
        <v>-193</v>
      </c>
      <c r="AS105" s="26" t="n">
        <f aca="false">+AN105-AO105</f>
        <v>281</v>
      </c>
      <c r="AT105" s="27" t="n">
        <v>8.345</v>
      </c>
      <c r="AU105" s="27" t="n">
        <f aca="false">AT105/3</f>
        <v>2.78166666666667</v>
      </c>
      <c r="AV105" s="28" t="n">
        <f aca="false">AP105*$AU105</f>
        <v>397.778333333333</v>
      </c>
      <c r="AW105" s="28" t="n">
        <f aca="false">AQ105*$AU105</f>
        <v>-205.843333333333</v>
      </c>
      <c r="AX105" s="28" t="n">
        <f aca="false">AR105*$AU105</f>
        <v>-536.861666666667</v>
      </c>
      <c r="AY105" s="28" t="n">
        <f aca="false">AS105*$AU105</f>
        <v>781.648333333333</v>
      </c>
      <c r="AZ105" s="28" t="n">
        <f aca="false">AV105+AZ104</f>
        <v>35039.44</v>
      </c>
      <c r="BA105" s="28" t="n">
        <f aca="false">AW105+BA104</f>
        <v>-13926.125</v>
      </c>
      <c r="BB105" s="28" t="n">
        <f aca="false">AX105+BB104</f>
        <v>1974.82833333333</v>
      </c>
      <c r="BC105" s="28" t="n">
        <f aca="false">AY105+BC104</f>
        <v>22375.29</v>
      </c>
      <c r="BH105" s="29"/>
      <c r="BI105" s="29"/>
      <c r="BJ105" s="29"/>
      <c r="BK105" s="29"/>
      <c r="BO105" s="30"/>
      <c r="BP105" s="30"/>
    </row>
    <row r="106" customFormat="false" ht="12.75" hidden="false" customHeight="false" outlineLevel="0" collapsed="false">
      <c r="A106" s="23" t="n">
        <v>36627</v>
      </c>
      <c r="B106" s="15" t="n">
        <v>0</v>
      </c>
      <c r="C106" s="15" t="n">
        <v>0</v>
      </c>
      <c r="D106" s="15" t="n">
        <v>206</v>
      </c>
      <c r="E106" s="15" t="n">
        <f aca="false">B106-C106</f>
        <v>0</v>
      </c>
      <c r="F106" s="15" t="n">
        <v>0</v>
      </c>
      <c r="G106" s="15" t="n">
        <v>103</v>
      </c>
      <c r="H106" s="15" t="n">
        <v>192</v>
      </c>
      <c r="I106" s="15" t="n">
        <f aca="false">F106-G106</f>
        <v>-103</v>
      </c>
      <c r="J106" s="15" t="n">
        <v>0</v>
      </c>
      <c r="K106" s="15" t="n">
        <v>0</v>
      </c>
      <c r="L106" s="15" t="n">
        <v>156</v>
      </c>
      <c r="M106" s="15" t="n">
        <f aca="false">J106-K106</f>
        <v>0</v>
      </c>
      <c r="N106" s="15" t="n">
        <v>0</v>
      </c>
      <c r="O106" s="15" t="n">
        <v>0</v>
      </c>
      <c r="P106" s="15" t="n">
        <v>73</v>
      </c>
      <c r="Q106" s="15" t="n">
        <f aca="false">N106-O106</f>
        <v>0</v>
      </c>
      <c r="R106" s="17" t="n">
        <v>0</v>
      </c>
      <c r="S106" s="17" t="n">
        <v>0</v>
      </c>
      <c r="T106" s="17" t="n">
        <v>264</v>
      </c>
      <c r="U106" s="17" t="n">
        <f aca="false">R106-S106</f>
        <v>0</v>
      </c>
      <c r="V106" s="17" t="n">
        <v>64</v>
      </c>
      <c r="W106" s="17" t="n">
        <v>0</v>
      </c>
      <c r="X106" s="17" t="n">
        <v>330</v>
      </c>
      <c r="Y106" s="17" t="n">
        <f aca="false">V106-W106</f>
        <v>64</v>
      </c>
      <c r="Z106" s="17" t="n">
        <v>0</v>
      </c>
      <c r="AA106" s="17" t="n">
        <v>0</v>
      </c>
      <c r="AB106" s="17" t="n">
        <v>89</v>
      </c>
      <c r="AC106" s="17" t="n">
        <f aca="false">Z106-AA106</f>
        <v>0</v>
      </c>
      <c r="AD106" s="17" t="n">
        <v>88</v>
      </c>
      <c r="AE106" s="17" t="n">
        <v>0</v>
      </c>
      <c r="AF106" s="17" t="n">
        <v>1117</v>
      </c>
      <c r="AG106" s="19" t="n">
        <f aca="false">AD106-AE106</f>
        <v>88</v>
      </c>
      <c r="AH106" s="24" t="n">
        <f aca="false">B106+R106</f>
        <v>0</v>
      </c>
      <c r="AI106" s="24" t="n">
        <f aca="false">C106+S106</f>
        <v>0</v>
      </c>
      <c r="AJ106" s="24" t="n">
        <f aca="false">F106+V106</f>
        <v>64</v>
      </c>
      <c r="AK106" s="24" t="n">
        <f aca="false">G106+W106</f>
        <v>103</v>
      </c>
      <c r="AL106" s="24" t="n">
        <f aca="false">J106+Z106</f>
        <v>0</v>
      </c>
      <c r="AM106" s="24" t="n">
        <f aca="false">K106+AA106</f>
        <v>0</v>
      </c>
      <c r="AN106" s="24" t="n">
        <f aca="false">N106+AD106</f>
        <v>88</v>
      </c>
      <c r="AO106" s="24" t="n">
        <f aca="false">O106+AE106</f>
        <v>0</v>
      </c>
      <c r="AP106" s="25" t="n">
        <f aca="false">+AH106-AI106</f>
        <v>0</v>
      </c>
      <c r="AQ106" s="25" t="n">
        <f aca="false">+AJ106-AK106</f>
        <v>-39</v>
      </c>
      <c r="AR106" s="25" t="n">
        <f aca="false">+AL106-AM106</f>
        <v>0</v>
      </c>
      <c r="AS106" s="26" t="n">
        <f aca="false">+AN106-AO106</f>
        <v>88</v>
      </c>
      <c r="AT106" s="27" t="n">
        <v>8.36</v>
      </c>
      <c r="AU106" s="27" t="n">
        <f aca="false">AT106/3</f>
        <v>2.78666666666667</v>
      </c>
      <c r="AV106" s="28" t="n">
        <f aca="false">AP106*$AU106</f>
        <v>0</v>
      </c>
      <c r="AW106" s="28" t="n">
        <f aca="false">AQ106*$AU106</f>
        <v>-108.68</v>
      </c>
      <c r="AX106" s="28" t="n">
        <f aca="false">AR106*$AU106</f>
        <v>0</v>
      </c>
      <c r="AY106" s="28" t="n">
        <f aca="false">AS106*$AU106</f>
        <v>245.226666666667</v>
      </c>
      <c r="AZ106" s="28" t="n">
        <f aca="false">AV106+AZ105</f>
        <v>35039.44</v>
      </c>
      <c r="BA106" s="28" t="n">
        <f aca="false">AW106+BA105</f>
        <v>-14034.805</v>
      </c>
      <c r="BB106" s="28" t="n">
        <f aca="false">AX106+BB105</f>
        <v>1974.82833333333</v>
      </c>
      <c r="BC106" s="28" t="n">
        <f aca="false">AY106+BC105</f>
        <v>22620.5166666667</v>
      </c>
      <c r="BH106" s="29"/>
      <c r="BI106" s="29"/>
      <c r="BJ106" s="29"/>
      <c r="BK106" s="29"/>
      <c r="BO106" s="30"/>
      <c r="BP106" s="30"/>
    </row>
    <row r="107" customFormat="false" ht="12.75" hidden="false" customHeight="false" outlineLevel="0" collapsed="false">
      <c r="A107" s="23" t="n">
        <v>36628</v>
      </c>
      <c r="B107" s="15" t="n">
        <v>70</v>
      </c>
      <c r="C107" s="15" t="n">
        <v>57</v>
      </c>
      <c r="D107" s="15" t="n">
        <v>279</v>
      </c>
      <c r="E107" s="15" t="n">
        <f aca="false">B107-C107</f>
        <v>13</v>
      </c>
      <c r="F107" s="15" t="n">
        <v>0</v>
      </c>
      <c r="G107" s="15" t="n">
        <v>61</v>
      </c>
      <c r="H107" s="15" t="n">
        <v>258</v>
      </c>
      <c r="I107" s="15" t="n">
        <f aca="false">F107-G107</f>
        <v>-61</v>
      </c>
      <c r="J107" s="15" t="n">
        <v>48</v>
      </c>
      <c r="K107" s="15" t="n">
        <v>0</v>
      </c>
      <c r="L107" s="15" t="n">
        <v>91</v>
      </c>
      <c r="M107" s="15" t="n">
        <f aca="false">J107-K107</f>
        <v>48</v>
      </c>
      <c r="N107" s="15" t="n">
        <v>0</v>
      </c>
      <c r="O107" s="15" t="n">
        <v>0</v>
      </c>
      <c r="P107" s="15" t="n">
        <v>28</v>
      </c>
      <c r="Q107" s="15" t="n">
        <f aca="false">N107-O107</f>
        <v>0</v>
      </c>
      <c r="R107" s="17" t="n">
        <v>0</v>
      </c>
      <c r="S107" s="17" t="n">
        <v>0</v>
      </c>
      <c r="T107" s="17" t="n">
        <v>45</v>
      </c>
      <c r="U107" s="17" t="n">
        <f aca="false">R107-S107</f>
        <v>0</v>
      </c>
      <c r="V107" s="17" t="n">
        <v>0</v>
      </c>
      <c r="W107" s="17" t="n">
        <v>0</v>
      </c>
      <c r="X107" s="17" t="n">
        <v>73</v>
      </c>
      <c r="Y107" s="17" t="n">
        <f aca="false">V107-W107</f>
        <v>0</v>
      </c>
      <c r="Z107" s="17" t="n">
        <v>320</v>
      </c>
      <c r="AA107" s="17" t="n">
        <v>0</v>
      </c>
      <c r="AB107" s="17" t="n">
        <v>347</v>
      </c>
      <c r="AC107" s="17" t="n">
        <f aca="false">Z107-AA107</f>
        <v>320</v>
      </c>
      <c r="AD107" s="17" t="n">
        <v>0</v>
      </c>
      <c r="AE107" s="17" t="n">
        <v>0</v>
      </c>
      <c r="AF107" s="17" t="n">
        <v>466</v>
      </c>
      <c r="AG107" s="19" t="n">
        <f aca="false">AD107-AE107</f>
        <v>0</v>
      </c>
      <c r="AH107" s="24" t="n">
        <f aca="false">B107+R107</f>
        <v>70</v>
      </c>
      <c r="AI107" s="24" t="n">
        <f aca="false">C107+S107</f>
        <v>57</v>
      </c>
      <c r="AJ107" s="24" t="n">
        <f aca="false">F107+V107</f>
        <v>0</v>
      </c>
      <c r="AK107" s="24" t="n">
        <f aca="false">G107+W107</f>
        <v>61</v>
      </c>
      <c r="AL107" s="24" t="n">
        <f aca="false">J107+Z107</f>
        <v>368</v>
      </c>
      <c r="AM107" s="24" t="n">
        <f aca="false">K107+AA107</f>
        <v>0</v>
      </c>
      <c r="AN107" s="24" t="n">
        <f aca="false">N107+AD107</f>
        <v>0</v>
      </c>
      <c r="AO107" s="24" t="n">
        <f aca="false">O107+AE107</f>
        <v>0</v>
      </c>
      <c r="AP107" s="25" t="n">
        <f aca="false">+AH107-AI107</f>
        <v>13</v>
      </c>
      <c r="AQ107" s="25" t="n">
        <f aca="false">+AJ107-AK107</f>
        <v>-61</v>
      </c>
      <c r="AR107" s="25" t="n">
        <f aca="false">+AL107-AM107</f>
        <v>368</v>
      </c>
      <c r="AS107" s="26" t="n">
        <f aca="false">+AN107-AO107</f>
        <v>0</v>
      </c>
      <c r="AT107" s="27" t="n">
        <v>8.3</v>
      </c>
      <c r="AU107" s="27" t="n">
        <f aca="false">AT107/3</f>
        <v>2.76666666666667</v>
      </c>
      <c r="AV107" s="28" t="n">
        <f aca="false">AP107*$AU107</f>
        <v>35.9666666666667</v>
      </c>
      <c r="AW107" s="28" t="n">
        <f aca="false">AQ107*$AU107</f>
        <v>-168.766666666667</v>
      </c>
      <c r="AX107" s="28" t="n">
        <f aca="false">AR107*$AU107</f>
        <v>1018.13333333333</v>
      </c>
      <c r="AY107" s="28" t="n">
        <f aca="false">AS107*$AU107</f>
        <v>0</v>
      </c>
      <c r="AZ107" s="28" t="n">
        <f aca="false">AV107+AZ106</f>
        <v>35075.4066666667</v>
      </c>
      <c r="BA107" s="28" t="n">
        <f aca="false">AW107+BA106</f>
        <v>-14203.5716666667</v>
      </c>
      <c r="BB107" s="28" t="n">
        <f aca="false">AX107+BB106</f>
        <v>2992.96166666667</v>
      </c>
      <c r="BC107" s="28" t="n">
        <f aca="false">AY107+BC106</f>
        <v>22620.5166666667</v>
      </c>
      <c r="BH107" s="29"/>
      <c r="BI107" s="29"/>
      <c r="BJ107" s="29"/>
      <c r="BK107" s="29"/>
      <c r="BO107" s="30"/>
      <c r="BP107" s="30"/>
    </row>
    <row r="108" customFormat="false" ht="12.75" hidden="false" customHeight="false" outlineLevel="0" collapsed="false">
      <c r="A108" s="23" t="n">
        <v>36629</v>
      </c>
      <c r="B108" s="15" t="n">
        <v>0</v>
      </c>
      <c r="C108" s="15" t="n">
        <v>0</v>
      </c>
      <c r="D108" s="15" t="n">
        <v>665</v>
      </c>
      <c r="E108" s="15" t="n">
        <f aca="false">B108-C108</f>
        <v>0</v>
      </c>
      <c r="F108" s="15" t="n">
        <v>0</v>
      </c>
      <c r="G108" s="15" t="n">
        <v>299</v>
      </c>
      <c r="H108" s="15" t="n">
        <v>407</v>
      </c>
      <c r="I108" s="15" t="n">
        <f aca="false">F108-G108</f>
        <v>-299</v>
      </c>
      <c r="J108" s="15" t="n">
        <v>0</v>
      </c>
      <c r="K108" s="15" t="n">
        <v>157</v>
      </c>
      <c r="L108" s="15" t="n">
        <v>231</v>
      </c>
      <c r="M108" s="15" t="n">
        <f aca="false">J108-K108</f>
        <v>-157</v>
      </c>
      <c r="N108" s="15" t="n">
        <v>32</v>
      </c>
      <c r="O108" s="15" t="n">
        <v>84</v>
      </c>
      <c r="P108" s="15" t="n">
        <v>131</v>
      </c>
      <c r="Q108" s="15" t="n">
        <f aca="false">N108-O108</f>
        <v>-52</v>
      </c>
      <c r="R108" s="17" t="n">
        <v>0</v>
      </c>
      <c r="S108" s="17" t="n">
        <v>0</v>
      </c>
      <c r="T108" s="17" t="n">
        <v>247</v>
      </c>
      <c r="U108" s="17" t="n">
        <f aca="false">R108-S108</f>
        <v>0</v>
      </c>
      <c r="V108" s="17" t="n">
        <v>0</v>
      </c>
      <c r="W108" s="17" t="n">
        <v>0</v>
      </c>
      <c r="X108" s="17" t="n">
        <v>133</v>
      </c>
      <c r="Y108" s="17" t="n">
        <f aca="false">V108-W108</f>
        <v>0</v>
      </c>
      <c r="Z108" s="17" t="n">
        <v>0</v>
      </c>
      <c r="AA108" s="17" t="n">
        <v>0</v>
      </c>
      <c r="AB108" s="17" t="n">
        <v>226</v>
      </c>
      <c r="AC108" s="17" t="n">
        <f aca="false">Z108-AA108</f>
        <v>0</v>
      </c>
      <c r="AD108" s="17" t="n">
        <v>88</v>
      </c>
      <c r="AE108" s="17" t="n">
        <v>0</v>
      </c>
      <c r="AF108" s="17" t="n">
        <v>849</v>
      </c>
      <c r="AG108" s="19" t="n">
        <f aca="false">AD108-AE108</f>
        <v>88</v>
      </c>
      <c r="AH108" s="24" t="n">
        <f aca="false">B108+R108</f>
        <v>0</v>
      </c>
      <c r="AI108" s="24" t="n">
        <f aca="false">C108+S108</f>
        <v>0</v>
      </c>
      <c r="AJ108" s="24" t="n">
        <f aca="false">F108+V108</f>
        <v>0</v>
      </c>
      <c r="AK108" s="24" t="n">
        <f aca="false">G108+W108</f>
        <v>299</v>
      </c>
      <c r="AL108" s="24" t="n">
        <f aca="false">J108+Z108</f>
        <v>0</v>
      </c>
      <c r="AM108" s="24" t="n">
        <f aca="false">K108+AA108</f>
        <v>157</v>
      </c>
      <c r="AN108" s="24" t="n">
        <f aca="false">N108+AD108</f>
        <v>120</v>
      </c>
      <c r="AO108" s="24" t="n">
        <f aca="false">O108+AE108</f>
        <v>84</v>
      </c>
      <c r="AP108" s="25" t="n">
        <f aca="false">+AH108-AI108</f>
        <v>0</v>
      </c>
      <c r="AQ108" s="25" t="n">
        <f aca="false">+AJ108-AK108</f>
        <v>-299</v>
      </c>
      <c r="AR108" s="25" t="n">
        <f aca="false">+AL108-AM108</f>
        <v>-157</v>
      </c>
      <c r="AS108" s="26" t="n">
        <f aca="false">+AN108-AO108</f>
        <v>36</v>
      </c>
      <c r="AT108" s="27" t="n">
        <v>9.445</v>
      </c>
      <c r="AU108" s="27" t="n">
        <f aca="false">AT108/3</f>
        <v>3.14833333333333</v>
      </c>
      <c r="AV108" s="28" t="n">
        <f aca="false">AP108*$AU108</f>
        <v>0</v>
      </c>
      <c r="AW108" s="28" t="n">
        <f aca="false">AQ108*$AU108</f>
        <v>-941.351666666667</v>
      </c>
      <c r="AX108" s="28" t="n">
        <f aca="false">AR108*$AU108</f>
        <v>-494.288333333333</v>
      </c>
      <c r="AY108" s="28" t="n">
        <f aca="false">AS108*$AU108</f>
        <v>113.34</v>
      </c>
      <c r="AZ108" s="28" t="n">
        <f aca="false">AV108+AZ107</f>
        <v>35075.4066666667</v>
      </c>
      <c r="BA108" s="28" t="n">
        <f aca="false">AW108+BA107</f>
        <v>-15144.9233333333</v>
      </c>
      <c r="BB108" s="28" t="n">
        <f aca="false">AX108+BB107</f>
        <v>2498.67333333333</v>
      </c>
      <c r="BC108" s="28" t="n">
        <f aca="false">AY108+BC107</f>
        <v>22733.8566666667</v>
      </c>
      <c r="BH108" s="29"/>
      <c r="BI108" s="29"/>
      <c r="BJ108" s="29"/>
      <c r="BK108" s="29"/>
      <c r="BO108" s="30"/>
      <c r="BP108" s="30"/>
    </row>
    <row r="109" customFormat="false" ht="12.75" hidden="false" customHeight="false" outlineLevel="0" collapsed="false">
      <c r="A109" s="23" t="n">
        <v>36630</v>
      </c>
      <c r="B109" s="15" t="n">
        <v>300</v>
      </c>
      <c r="C109" s="15" t="n">
        <v>0</v>
      </c>
      <c r="D109" s="15" t="n">
        <v>515</v>
      </c>
      <c r="E109" s="15" t="n">
        <f aca="false">B109-C109</f>
        <v>300</v>
      </c>
      <c r="F109" s="15" t="n">
        <v>0</v>
      </c>
      <c r="G109" s="15" t="n">
        <v>0</v>
      </c>
      <c r="H109" s="15" t="n">
        <v>200</v>
      </c>
      <c r="I109" s="15" t="n">
        <f aca="false">F109-G109</f>
        <v>0</v>
      </c>
      <c r="J109" s="15" t="n">
        <v>0</v>
      </c>
      <c r="K109" s="15" t="n">
        <v>0</v>
      </c>
      <c r="L109" s="15" t="n">
        <v>252</v>
      </c>
      <c r="M109" s="15" t="n">
        <f aca="false">J109-K109</f>
        <v>0</v>
      </c>
      <c r="N109" s="15" t="n">
        <v>0</v>
      </c>
      <c r="O109" s="15" t="n">
        <v>0</v>
      </c>
      <c r="P109" s="15" t="n">
        <v>0</v>
      </c>
      <c r="Q109" s="15" t="n">
        <f aca="false">N109-O109</f>
        <v>0</v>
      </c>
      <c r="R109" s="17" t="n">
        <v>44</v>
      </c>
      <c r="S109" s="17" t="n">
        <v>0</v>
      </c>
      <c r="T109" s="17" t="n">
        <v>224</v>
      </c>
      <c r="U109" s="17" t="n">
        <f aca="false">R109-S109</f>
        <v>44</v>
      </c>
      <c r="V109" s="17" t="n">
        <v>42</v>
      </c>
      <c r="W109" s="17" t="n">
        <v>0</v>
      </c>
      <c r="X109" s="17" t="n">
        <v>204</v>
      </c>
      <c r="Y109" s="17" t="n">
        <f aca="false">V109-W109</f>
        <v>42</v>
      </c>
      <c r="Z109" s="17" t="n">
        <v>45</v>
      </c>
      <c r="AA109" s="17" t="n">
        <v>0</v>
      </c>
      <c r="AB109" s="17" t="n">
        <v>45</v>
      </c>
      <c r="AC109" s="17" t="n">
        <f aca="false">Z109-AA109</f>
        <v>45</v>
      </c>
      <c r="AD109" s="17" t="n">
        <v>80</v>
      </c>
      <c r="AE109" s="17" t="n">
        <v>445</v>
      </c>
      <c r="AF109" s="17" t="n">
        <v>1199</v>
      </c>
      <c r="AG109" s="19" t="n">
        <f aca="false">AD109-AE109</f>
        <v>-365</v>
      </c>
      <c r="AH109" s="24" t="n">
        <f aca="false">B109+R109</f>
        <v>344</v>
      </c>
      <c r="AI109" s="24" t="n">
        <f aca="false">C109+S109</f>
        <v>0</v>
      </c>
      <c r="AJ109" s="24" t="n">
        <f aca="false">F109+V109</f>
        <v>42</v>
      </c>
      <c r="AK109" s="24" t="n">
        <f aca="false">G109+W109</f>
        <v>0</v>
      </c>
      <c r="AL109" s="24" t="n">
        <f aca="false">J109+Z109</f>
        <v>45</v>
      </c>
      <c r="AM109" s="24" t="n">
        <f aca="false">K109+AA109</f>
        <v>0</v>
      </c>
      <c r="AN109" s="24" t="n">
        <f aca="false">N109+AD109</f>
        <v>80</v>
      </c>
      <c r="AO109" s="24" t="n">
        <f aca="false">O109+AE109</f>
        <v>445</v>
      </c>
      <c r="AP109" s="25" t="n">
        <f aca="false">+AH109-AI109</f>
        <v>344</v>
      </c>
      <c r="AQ109" s="25" t="n">
        <f aca="false">+AJ109-AK109</f>
        <v>42</v>
      </c>
      <c r="AR109" s="25" t="n">
        <f aca="false">+AL109-AM109</f>
        <v>45</v>
      </c>
      <c r="AS109" s="26" t="n">
        <f aca="false">+AN109-AO109</f>
        <v>-365</v>
      </c>
      <c r="AT109" s="27" t="n">
        <v>8.725</v>
      </c>
      <c r="AU109" s="27" t="n">
        <f aca="false">AT109/3</f>
        <v>2.90833333333333</v>
      </c>
      <c r="AV109" s="28" t="n">
        <f aca="false">AP109*$AU109</f>
        <v>1000.46666666667</v>
      </c>
      <c r="AW109" s="28" t="n">
        <f aca="false">AQ109*$AU109</f>
        <v>122.15</v>
      </c>
      <c r="AX109" s="28" t="n">
        <f aca="false">AR109*$AU109</f>
        <v>130.875</v>
      </c>
      <c r="AY109" s="28" t="n">
        <f aca="false">AS109*$AU109</f>
        <v>-1061.54166666667</v>
      </c>
      <c r="AZ109" s="28" t="n">
        <f aca="false">AV109+AZ108</f>
        <v>36075.8733333333</v>
      </c>
      <c r="BA109" s="28" t="n">
        <f aca="false">AW109+BA108</f>
        <v>-15022.7733333333</v>
      </c>
      <c r="BB109" s="28" t="n">
        <f aca="false">AX109+BB108</f>
        <v>2629.54833333333</v>
      </c>
      <c r="BC109" s="28" t="n">
        <f aca="false">AY109+BC108</f>
        <v>21672.315</v>
      </c>
      <c r="BH109" s="29"/>
      <c r="BI109" s="29"/>
      <c r="BJ109" s="29"/>
      <c r="BK109" s="29"/>
      <c r="BO109" s="30"/>
      <c r="BP109" s="30"/>
    </row>
    <row r="110" customFormat="false" ht="12.75" hidden="false" customHeight="false" outlineLevel="0" collapsed="false">
      <c r="A110" s="23" t="n">
        <v>36631</v>
      </c>
      <c r="B110" s="15" t="n">
        <v>0</v>
      </c>
      <c r="C110" s="15" t="n">
        <v>0</v>
      </c>
      <c r="D110" s="15" t="n">
        <v>40</v>
      </c>
      <c r="E110" s="15" t="n">
        <f aca="false">B110-C110</f>
        <v>0</v>
      </c>
      <c r="F110" s="15" t="n">
        <v>0</v>
      </c>
      <c r="G110" s="15" t="n">
        <v>0</v>
      </c>
      <c r="H110" s="15" t="n">
        <v>22</v>
      </c>
      <c r="I110" s="15" t="n">
        <f aca="false">F110-G110</f>
        <v>0</v>
      </c>
      <c r="J110" s="15" t="n">
        <v>0</v>
      </c>
      <c r="K110" s="15" t="n">
        <v>0</v>
      </c>
      <c r="L110" s="15" t="n">
        <v>21</v>
      </c>
      <c r="M110" s="15" t="n">
        <f aca="false">J110-K110</f>
        <v>0</v>
      </c>
      <c r="N110" s="15" t="n">
        <v>0</v>
      </c>
      <c r="O110" s="15" t="n">
        <v>0</v>
      </c>
      <c r="P110" s="15" t="n">
        <v>12</v>
      </c>
      <c r="Q110" s="15" t="n">
        <f aca="false">N110-O110</f>
        <v>0</v>
      </c>
      <c r="R110" s="17" t="n">
        <v>77</v>
      </c>
      <c r="S110" s="17" t="n">
        <v>0</v>
      </c>
      <c r="T110" s="17" t="n">
        <v>77</v>
      </c>
      <c r="U110" s="17" t="n">
        <f aca="false">R110-S110</f>
        <v>77</v>
      </c>
      <c r="V110" s="17" t="n">
        <v>0</v>
      </c>
      <c r="W110" s="17" t="n">
        <v>0</v>
      </c>
      <c r="X110" s="17" t="n">
        <v>0</v>
      </c>
      <c r="Y110" s="17" t="n">
        <f aca="false">V110-W110</f>
        <v>0</v>
      </c>
      <c r="Z110" s="17" t="n">
        <v>0</v>
      </c>
      <c r="AA110" s="17" t="n">
        <v>0</v>
      </c>
      <c r="AB110" s="17" t="n">
        <v>0</v>
      </c>
      <c r="AC110" s="17" t="n">
        <f aca="false">Z110-AA110</f>
        <v>0</v>
      </c>
      <c r="AD110" s="17" t="n">
        <v>0</v>
      </c>
      <c r="AE110" s="17" t="n">
        <v>0</v>
      </c>
      <c r="AF110" s="17" t="n">
        <v>342</v>
      </c>
      <c r="AG110" s="19" t="n">
        <f aca="false">AD110-AE110</f>
        <v>0</v>
      </c>
      <c r="AH110" s="24" t="n">
        <f aca="false">B110+R110</f>
        <v>77</v>
      </c>
      <c r="AI110" s="24" t="n">
        <f aca="false">C110+S110</f>
        <v>0</v>
      </c>
      <c r="AJ110" s="24" t="n">
        <f aca="false">F110+V110</f>
        <v>0</v>
      </c>
      <c r="AK110" s="24" t="n">
        <f aca="false">G110+W110</f>
        <v>0</v>
      </c>
      <c r="AL110" s="24" t="n">
        <f aca="false">J110+Z110</f>
        <v>0</v>
      </c>
      <c r="AM110" s="24" t="n">
        <f aca="false">K110+AA110</f>
        <v>0</v>
      </c>
      <c r="AN110" s="24" t="n">
        <f aca="false">N110+AD110</f>
        <v>0</v>
      </c>
      <c r="AO110" s="24" t="n">
        <f aca="false">O110+AE110</f>
        <v>0</v>
      </c>
      <c r="AP110" s="25" t="n">
        <f aca="false">+AH110-AI110</f>
        <v>77</v>
      </c>
      <c r="AQ110" s="25" t="n">
        <f aca="false">+AJ110-AK110</f>
        <v>0</v>
      </c>
      <c r="AR110" s="25" t="n">
        <f aca="false">+AL110-AM110</f>
        <v>0</v>
      </c>
      <c r="AS110" s="26" t="n">
        <f aca="false">+AN110-AO110</f>
        <v>0</v>
      </c>
      <c r="AT110" s="27" t="n">
        <v>1.71</v>
      </c>
      <c r="AU110" s="27" t="n">
        <f aca="false">AT110/3</f>
        <v>0.57</v>
      </c>
      <c r="AV110" s="28" t="n">
        <f aca="false">AP110*$AU110</f>
        <v>43.89</v>
      </c>
      <c r="AW110" s="28" t="n">
        <f aca="false">AQ110*$AU110</f>
        <v>0</v>
      </c>
      <c r="AX110" s="28" t="n">
        <f aca="false">AR110*$AU110</f>
        <v>0</v>
      </c>
      <c r="AY110" s="28" t="n">
        <f aca="false">AS110*$AU110</f>
        <v>0</v>
      </c>
      <c r="AZ110" s="28" t="n">
        <f aca="false">AV110+AZ109</f>
        <v>36119.7633333333</v>
      </c>
      <c r="BA110" s="28" t="n">
        <f aca="false">AW110+BA109</f>
        <v>-15022.7733333333</v>
      </c>
      <c r="BB110" s="28" t="n">
        <f aca="false">AX110+BB109</f>
        <v>2629.54833333333</v>
      </c>
      <c r="BC110" s="28" t="n">
        <f aca="false">AY110+BC109</f>
        <v>21672.315</v>
      </c>
      <c r="BH110" s="29"/>
      <c r="BI110" s="29"/>
      <c r="BJ110" s="29"/>
      <c r="BK110" s="29"/>
      <c r="BO110" s="30"/>
      <c r="BP110" s="30"/>
    </row>
    <row r="111" customFormat="false" ht="12.75" hidden="false" customHeight="false" outlineLevel="0" collapsed="false">
      <c r="A111" s="23" t="n">
        <v>36632</v>
      </c>
      <c r="B111" s="15" t="n">
        <v>323</v>
      </c>
      <c r="C111" s="15" t="n">
        <v>0</v>
      </c>
      <c r="D111" s="15" t="n">
        <v>323</v>
      </c>
      <c r="E111" s="15" t="n">
        <f aca="false">B111-C111</f>
        <v>323</v>
      </c>
      <c r="F111" s="15" t="n">
        <v>170</v>
      </c>
      <c r="G111" s="15" t="n">
        <v>0</v>
      </c>
      <c r="H111" s="15" t="n">
        <v>170</v>
      </c>
      <c r="I111" s="15" t="n">
        <f aca="false">F111-G111</f>
        <v>170</v>
      </c>
      <c r="J111" s="15" t="n">
        <v>0</v>
      </c>
      <c r="K111" s="15" t="n">
        <v>273</v>
      </c>
      <c r="L111" s="15" t="n">
        <v>273</v>
      </c>
      <c r="M111" s="15" t="n">
        <f aca="false">J111-K111</f>
        <v>-273</v>
      </c>
      <c r="N111" s="15" t="n">
        <v>0</v>
      </c>
      <c r="O111" s="15" t="n">
        <v>0</v>
      </c>
      <c r="P111" s="15" t="n">
        <v>21</v>
      </c>
      <c r="Q111" s="15" t="n">
        <f aca="false">N111-O111</f>
        <v>0</v>
      </c>
      <c r="R111" s="17" t="n">
        <v>0</v>
      </c>
      <c r="S111" s="17" t="n">
        <v>0</v>
      </c>
      <c r="T111" s="17" t="n">
        <v>0</v>
      </c>
      <c r="U111" s="17" t="n">
        <f aca="false">R111-S111</f>
        <v>0</v>
      </c>
      <c r="V111" s="17" t="n">
        <v>0</v>
      </c>
      <c r="W111" s="17" t="n">
        <v>0</v>
      </c>
      <c r="X111" s="17" t="n">
        <v>0</v>
      </c>
      <c r="Y111" s="17" t="n">
        <f aca="false">V111-W111</f>
        <v>0</v>
      </c>
      <c r="Z111" s="17" t="n">
        <v>0</v>
      </c>
      <c r="AA111" s="17" t="n">
        <v>0</v>
      </c>
      <c r="AB111" s="17" t="n">
        <v>0</v>
      </c>
      <c r="AC111" s="17" t="n">
        <f aca="false">Z111-AA111</f>
        <v>0</v>
      </c>
      <c r="AD111" s="17" t="n">
        <v>0</v>
      </c>
      <c r="AE111" s="17" t="n">
        <v>0</v>
      </c>
      <c r="AF111" s="17" t="n">
        <v>23</v>
      </c>
      <c r="AG111" s="19" t="n">
        <f aca="false">AD111-AE111</f>
        <v>0</v>
      </c>
      <c r="AH111" s="24" t="n">
        <f aca="false">B111+R111</f>
        <v>323</v>
      </c>
      <c r="AI111" s="24" t="n">
        <f aca="false">C111+S111</f>
        <v>0</v>
      </c>
      <c r="AJ111" s="24" t="n">
        <f aca="false">F111+V111</f>
        <v>170</v>
      </c>
      <c r="AK111" s="24" t="n">
        <f aca="false">G111+W111</f>
        <v>0</v>
      </c>
      <c r="AL111" s="24" t="n">
        <f aca="false">J111+Z111</f>
        <v>0</v>
      </c>
      <c r="AM111" s="24" t="n">
        <f aca="false">K111+AA111</f>
        <v>273</v>
      </c>
      <c r="AN111" s="24" t="n">
        <f aca="false">N111+AD111</f>
        <v>0</v>
      </c>
      <c r="AO111" s="24" t="n">
        <f aca="false">O111+AE111</f>
        <v>0</v>
      </c>
      <c r="AP111" s="25" t="n">
        <f aca="false">+AH111-AI111</f>
        <v>323</v>
      </c>
      <c r="AQ111" s="25" t="n">
        <f aca="false">+AJ111-AK111</f>
        <v>170</v>
      </c>
      <c r="AR111" s="25" t="n">
        <f aca="false">+AL111-AM111</f>
        <v>-273</v>
      </c>
      <c r="AS111" s="26" t="n">
        <f aca="false">+AN111-AO111</f>
        <v>0</v>
      </c>
      <c r="AT111" s="27" t="n">
        <v>0</v>
      </c>
      <c r="AU111" s="27" t="n">
        <f aca="false">AT111/3</f>
        <v>0</v>
      </c>
      <c r="AV111" s="28" t="n">
        <f aca="false">AP111*$AU111</f>
        <v>0</v>
      </c>
      <c r="AW111" s="28" t="n">
        <f aca="false">AQ111*$AU111</f>
        <v>0</v>
      </c>
      <c r="AX111" s="28" t="n">
        <f aca="false">AR111*$AU111</f>
        <v>-0</v>
      </c>
      <c r="AY111" s="28" t="n">
        <f aca="false">AS111*$AU111</f>
        <v>0</v>
      </c>
      <c r="AZ111" s="28" t="n">
        <f aca="false">AV111+AZ110</f>
        <v>36119.7633333333</v>
      </c>
      <c r="BA111" s="28" t="n">
        <f aca="false">AW111+BA110</f>
        <v>-15022.7733333333</v>
      </c>
      <c r="BB111" s="28" t="n">
        <f aca="false">AX111+BB110</f>
        <v>2629.54833333333</v>
      </c>
      <c r="BC111" s="28" t="n">
        <f aca="false">AY111+BC110</f>
        <v>21672.315</v>
      </c>
      <c r="BH111" s="29"/>
      <c r="BI111" s="29"/>
      <c r="BJ111" s="29"/>
      <c r="BK111" s="29"/>
      <c r="BO111" s="30"/>
      <c r="BP111" s="30"/>
    </row>
    <row r="112" customFormat="false" ht="12.75" hidden="false" customHeight="false" outlineLevel="0" collapsed="false">
      <c r="A112" s="23" t="n">
        <v>36633</v>
      </c>
      <c r="B112" s="15" t="n">
        <v>0</v>
      </c>
      <c r="C112" s="15" t="n">
        <v>0</v>
      </c>
      <c r="D112" s="15" t="n">
        <v>165</v>
      </c>
      <c r="E112" s="15" t="n">
        <f aca="false">B112-C112</f>
        <v>0</v>
      </c>
      <c r="F112" s="15" t="n">
        <v>139</v>
      </c>
      <c r="G112" s="15" t="n">
        <v>0</v>
      </c>
      <c r="H112" s="15" t="n">
        <v>218</v>
      </c>
      <c r="I112" s="15" t="n">
        <f aca="false">F112-G112</f>
        <v>139</v>
      </c>
      <c r="J112" s="15" t="n">
        <v>169</v>
      </c>
      <c r="K112" s="15" t="n">
        <v>0</v>
      </c>
      <c r="L112" s="15" t="n">
        <v>489</v>
      </c>
      <c r="M112" s="15" t="n">
        <f aca="false">J112-K112</f>
        <v>169</v>
      </c>
      <c r="N112" s="15" t="n">
        <v>0</v>
      </c>
      <c r="O112" s="15" t="n">
        <v>0</v>
      </c>
      <c r="P112" s="15" t="n">
        <v>154</v>
      </c>
      <c r="Q112" s="15" t="n">
        <f aca="false">N112-O112</f>
        <v>0</v>
      </c>
      <c r="R112" s="17" t="n">
        <v>0</v>
      </c>
      <c r="S112" s="17" t="n">
        <v>0</v>
      </c>
      <c r="T112" s="17" t="n">
        <v>279</v>
      </c>
      <c r="U112" s="17" t="n">
        <f aca="false">R112-S112</f>
        <v>0</v>
      </c>
      <c r="V112" s="17" t="n">
        <v>765</v>
      </c>
      <c r="W112" s="17" t="n">
        <v>231</v>
      </c>
      <c r="X112" s="17" t="n">
        <v>996</v>
      </c>
      <c r="Y112" s="17" t="n">
        <f aca="false">V112-W112</f>
        <v>534</v>
      </c>
      <c r="Z112" s="17" t="n">
        <v>155</v>
      </c>
      <c r="AA112" s="17" t="n">
        <v>0</v>
      </c>
      <c r="AB112" s="17" t="n">
        <v>181</v>
      </c>
      <c r="AC112" s="17" t="n">
        <f aca="false">Z112-AA112</f>
        <v>155</v>
      </c>
      <c r="AD112" s="17" t="n">
        <v>227</v>
      </c>
      <c r="AE112" s="17" t="n">
        <v>0</v>
      </c>
      <c r="AF112" s="17" t="n">
        <v>574</v>
      </c>
      <c r="AG112" s="19" t="n">
        <f aca="false">AD112-AE112</f>
        <v>227</v>
      </c>
      <c r="AH112" s="24" t="n">
        <f aca="false">B112+R112</f>
        <v>0</v>
      </c>
      <c r="AI112" s="24" t="n">
        <f aca="false">C112+S112</f>
        <v>0</v>
      </c>
      <c r="AJ112" s="24" t="n">
        <f aca="false">F112+V112</f>
        <v>904</v>
      </c>
      <c r="AK112" s="24" t="n">
        <f aca="false">G112+W112</f>
        <v>231</v>
      </c>
      <c r="AL112" s="24" t="n">
        <f aca="false">J112+Z112</f>
        <v>324</v>
      </c>
      <c r="AM112" s="24" t="n">
        <f aca="false">K112+AA112</f>
        <v>0</v>
      </c>
      <c r="AN112" s="24" t="n">
        <f aca="false">N112+AD112</f>
        <v>227</v>
      </c>
      <c r="AO112" s="24" t="n">
        <f aca="false">O112+AE112</f>
        <v>0</v>
      </c>
      <c r="AP112" s="25" t="n">
        <f aca="false">+AH112-AI112</f>
        <v>0</v>
      </c>
      <c r="AQ112" s="25" t="n">
        <f aca="false">+AJ112-AK112</f>
        <v>673</v>
      </c>
      <c r="AR112" s="25" t="n">
        <f aca="false">+AL112-AM112</f>
        <v>324</v>
      </c>
      <c r="AS112" s="26" t="n">
        <f aca="false">+AN112-AO112</f>
        <v>227</v>
      </c>
      <c r="AT112" s="27" t="n">
        <v>7.895</v>
      </c>
      <c r="AU112" s="27" t="n">
        <f aca="false">AT112/3</f>
        <v>2.63166666666667</v>
      </c>
      <c r="AV112" s="28" t="n">
        <f aca="false">AP112*$AU112</f>
        <v>0</v>
      </c>
      <c r="AW112" s="28" t="n">
        <f aca="false">AQ112*$AU112</f>
        <v>1771.11166666667</v>
      </c>
      <c r="AX112" s="28" t="n">
        <f aca="false">AR112*$AU112</f>
        <v>852.66</v>
      </c>
      <c r="AY112" s="28" t="n">
        <f aca="false">AS112*$AU112</f>
        <v>597.388333333333</v>
      </c>
      <c r="AZ112" s="28" t="n">
        <f aca="false">AV112+AZ111</f>
        <v>36119.7633333333</v>
      </c>
      <c r="BA112" s="28" t="n">
        <f aca="false">AW112+BA111</f>
        <v>-13251.6616666667</v>
      </c>
      <c r="BB112" s="28" t="n">
        <f aca="false">AX112+BB111</f>
        <v>3482.20833333333</v>
      </c>
      <c r="BC112" s="28" t="n">
        <f aca="false">AY112+BC111</f>
        <v>22269.7033333333</v>
      </c>
      <c r="BH112" s="29"/>
      <c r="BI112" s="29"/>
      <c r="BJ112" s="29"/>
      <c r="BK112" s="29"/>
      <c r="BO112" s="30"/>
      <c r="BP112" s="30"/>
    </row>
    <row r="113" customFormat="false" ht="12.75" hidden="false" customHeight="false" outlineLevel="0" collapsed="false">
      <c r="A113" s="23" t="n">
        <v>36634</v>
      </c>
      <c r="B113" s="15" t="n">
        <v>0</v>
      </c>
      <c r="C113" s="15" t="n">
        <v>0</v>
      </c>
      <c r="D113" s="15" t="n">
        <v>297</v>
      </c>
      <c r="E113" s="15" t="n">
        <f aca="false">B113-C113</f>
        <v>0</v>
      </c>
      <c r="F113" s="15" t="n">
        <v>0</v>
      </c>
      <c r="G113" s="15" t="n">
        <v>0</v>
      </c>
      <c r="H113" s="15" t="n">
        <v>236</v>
      </c>
      <c r="I113" s="15" t="n">
        <f aca="false">F113-G113</f>
        <v>0</v>
      </c>
      <c r="J113" s="15" t="n">
        <v>0</v>
      </c>
      <c r="K113" s="15" t="n">
        <v>0</v>
      </c>
      <c r="L113" s="15" t="n">
        <v>85</v>
      </c>
      <c r="M113" s="15" t="n">
        <f aca="false">J113-K113</f>
        <v>0</v>
      </c>
      <c r="N113" s="15" t="n">
        <v>0</v>
      </c>
      <c r="O113" s="15" t="n">
        <v>0</v>
      </c>
      <c r="P113" s="15" t="n">
        <v>129</v>
      </c>
      <c r="Q113" s="15" t="n">
        <f aca="false">N113-O113</f>
        <v>0</v>
      </c>
      <c r="R113" s="17" t="n">
        <v>0</v>
      </c>
      <c r="S113" s="17" t="n">
        <v>0</v>
      </c>
      <c r="T113" s="17" t="n">
        <v>188</v>
      </c>
      <c r="U113" s="17" t="n">
        <f aca="false">R113-S113</f>
        <v>0</v>
      </c>
      <c r="V113" s="17" t="n">
        <v>0</v>
      </c>
      <c r="W113" s="17" t="n">
        <v>137</v>
      </c>
      <c r="X113" s="17" t="n">
        <v>342</v>
      </c>
      <c r="Y113" s="17" t="n">
        <f aca="false">V113-W113</f>
        <v>-137</v>
      </c>
      <c r="Z113" s="17" t="n">
        <v>536</v>
      </c>
      <c r="AA113" s="17" t="n">
        <v>0</v>
      </c>
      <c r="AB113" s="17" t="n">
        <v>577</v>
      </c>
      <c r="AC113" s="17" t="n">
        <f aca="false">Z113-AA113</f>
        <v>536</v>
      </c>
      <c r="AD113" s="17" t="n">
        <v>0</v>
      </c>
      <c r="AE113" s="17" t="n">
        <v>0</v>
      </c>
      <c r="AF113" s="17" t="n">
        <v>945</v>
      </c>
      <c r="AG113" s="19" t="n">
        <f aca="false">AD113-AE113</f>
        <v>0</v>
      </c>
      <c r="AH113" s="24" t="n">
        <f aca="false">B113+R113</f>
        <v>0</v>
      </c>
      <c r="AI113" s="24" t="n">
        <f aca="false">C113+S113</f>
        <v>0</v>
      </c>
      <c r="AJ113" s="24" t="n">
        <f aca="false">F113+V113</f>
        <v>0</v>
      </c>
      <c r="AK113" s="24" t="n">
        <f aca="false">G113+W113</f>
        <v>137</v>
      </c>
      <c r="AL113" s="24" t="n">
        <f aca="false">J113+Z113</f>
        <v>536</v>
      </c>
      <c r="AM113" s="24" t="n">
        <f aca="false">K113+AA113</f>
        <v>0</v>
      </c>
      <c r="AN113" s="24" t="n">
        <f aca="false">N113+AD113</f>
        <v>0</v>
      </c>
      <c r="AO113" s="24" t="n">
        <f aca="false">O113+AE113</f>
        <v>0</v>
      </c>
      <c r="AP113" s="25" t="n">
        <f aca="false">+AH113-AI113</f>
        <v>0</v>
      </c>
      <c r="AQ113" s="25" t="n">
        <f aca="false">+AJ113-AK113</f>
        <v>-137</v>
      </c>
      <c r="AR113" s="25" t="n">
        <f aca="false">+AL113-AM113</f>
        <v>536</v>
      </c>
      <c r="AS113" s="26" t="n">
        <f aca="false">+AN113-AO113</f>
        <v>0</v>
      </c>
      <c r="AT113" s="27" t="n">
        <v>8.11</v>
      </c>
      <c r="AU113" s="27" t="n">
        <f aca="false">AT113/3</f>
        <v>2.70333333333333</v>
      </c>
      <c r="AV113" s="28" t="n">
        <f aca="false">AP113*$AU113</f>
        <v>0</v>
      </c>
      <c r="AW113" s="28" t="n">
        <f aca="false">AQ113*$AU113</f>
        <v>-370.356666666667</v>
      </c>
      <c r="AX113" s="28" t="n">
        <f aca="false">AR113*$AU113</f>
        <v>1448.98666666667</v>
      </c>
      <c r="AY113" s="28" t="n">
        <f aca="false">AS113*$AU113</f>
        <v>0</v>
      </c>
      <c r="AZ113" s="28" t="n">
        <f aca="false">AV113+AZ112</f>
        <v>36119.7633333333</v>
      </c>
      <c r="BA113" s="28" t="n">
        <f aca="false">AW113+BA112</f>
        <v>-13622.0183333333</v>
      </c>
      <c r="BB113" s="28" t="n">
        <f aca="false">AX113+BB112</f>
        <v>4931.195</v>
      </c>
      <c r="BC113" s="28" t="n">
        <f aca="false">AY113+BC112</f>
        <v>22269.7033333333</v>
      </c>
      <c r="BH113" s="29"/>
      <c r="BI113" s="29"/>
      <c r="BJ113" s="29"/>
      <c r="BK113" s="29"/>
      <c r="BO113" s="30"/>
      <c r="BP113" s="30"/>
    </row>
    <row r="114" customFormat="false" ht="12.75" hidden="false" customHeight="false" outlineLevel="0" collapsed="false">
      <c r="A114" s="23" t="n">
        <v>36635</v>
      </c>
      <c r="B114" s="15" t="n">
        <v>0</v>
      </c>
      <c r="C114" s="15" t="n">
        <v>73</v>
      </c>
      <c r="D114" s="15" t="n">
        <v>276</v>
      </c>
      <c r="E114" s="15" t="n">
        <f aca="false">B114-C114</f>
        <v>-73</v>
      </c>
      <c r="F114" s="15" t="n">
        <v>72</v>
      </c>
      <c r="G114" s="15" t="n">
        <v>171</v>
      </c>
      <c r="H114" s="15" t="n">
        <v>334</v>
      </c>
      <c r="I114" s="15" t="n">
        <f aca="false">F114-G114</f>
        <v>-99</v>
      </c>
      <c r="J114" s="15" t="n">
        <v>0</v>
      </c>
      <c r="K114" s="15" t="n">
        <v>0</v>
      </c>
      <c r="L114" s="15" t="n">
        <v>187</v>
      </c>
      <c r="M114" s="15" t="n">
        <f aca="false">J114-K114</f>
        <v>0</v>
      </c>
      <c r="N114" s="15" t="n">
        <v>0</v>
      </c>
      <c r="O114" s="15" t="n">
        <v>76</v>
      </c>
      <c r="P114" s="15" t="n">
        <v>95</v>
      </c>
      <c r="Q114" s="15" t="n">
        <f aca="false">N114-O114</f>
        <v>-76</v>
      </c>
      <c r="R114" s="17" t="n">
        <v>701</v>
      </c>
      <c r="S114" s="17" t="n">
        <v>0</v>
      </c>
      <c r="T114" s="17" t="n">
        <v>822</v>
      </c>
      <c r="U114" s="17" t="n">
        <f aca="false">R114-S114</f>
        <v>701</v>
      </c>
      <c r="V114" s="17" t="n">
        <v>58</v>
      </c>
      <c r="W114" s="17" t="n">
        <v>0</v>
      </c>
      <c r="X114" s="17" t="n">
        <v>188</v>
      </c>
      <c r="Y114" s="17" t="n">
        <f aca="false">V114-W114</f>
        <v>58</v>
      </c>
      <c r="Z114" s="17" t="n">
        <v>0</v>
      </c>
      <c r="AA114" s="17" t="n">
        <v>0</v>
      </c>
      <c r="AB114" s="17" t="n">
        <v>239</v>
      </c>
      <c r="AC114" s="17" t="n">
        <f aca="false">Z114-AA114</f>
        <v>0</v>
      </c>
      <c r="AD114" s="17" t="n">
        <v>0</v>
      </c>
      <c r="AE114" s="17" t="n">
        <v>0</v>
      </c>
      <c r="AF114" s="17" t="n">
        <v>1356</v>
      </c>
      <c r="AG114" s="19" t="n">
        <f aca="false">AD114-AE114</f>
        <v>0</v>
      </c>
      <c r="AH114" s="24" t="n">
        <f aca="false">B114+R114</f>
        <v>701</v>
      </c>
      <c r="AI114" s="24" t="n">
        <f aca="false">C114+S114</f>
        <v>73</v>
      </c>
      <c r="AJ114" s="24" t="n">
        <f aca="false">F114+V114</f>
        <v>130</v>
      </c>
      <c r="AK114" s="24" t="n">
        <f aca="false">G114+W114</f>
        <v>171</v>
      </c>
      <c r="AL114" s="24" t="n">
        <f aca="false">J114+Z114</f>
        <v>0</v>
      </c>
      <c r="AM114" s="24" t="n">
        <f aca="false">K114+AA114</f>
        <v>0</v>
      </c>
      <c r="AN114" s="24" t="n">
        <f aca="false">N114+AD114</f>
        <v>0</v>
      </c>
      <c r="AO114" s="24" t="n">
        <f aca="false">O114+AE114</f>
        <v>76</v>
      </c>
      <c r="AP114" s="25" t="n">
        <f aca="false">+AH114-AI114</f>
        <v>628</v>
      </c>
      <c r="AQ114" s="25" t="n">
        <f aca="false">+AJ114-AK114</f>
        <v>-41</v>
      </c>
      <c r="AR114" s="25" t="n">
        <f aca="false">+AL114-AM114</f>
        <v>0</v>
      </c>
      <c r="AS114" s="26" t="n">
        <f aca="false">+AN114-AO114</f>
        <v>-76</v>
      </c>
      <c r="AT114" s="27" t="n">
        <v>7.52</v>
      </c>
      <c r="AU114" s="27" t="n">
        <f aca="false">AT114/3</f>
        <v>2.50666666666667</v>
      </c>
      <c r="AV114" s="28" t="n">
        <f aca="false">AP114*$AU114</f>
        <v>1574.18666666667</v>
      </c>
      <c r="AW114" s="28" t="n">
        <f aca="false">AQ114*$AU114</f>
        <v>-102.773333333333</v>
      </c>
      <c r="AX114" s="28" t="n">
        <f aca="false">AR114*$AU114</f>
        <v>0</v>
      </c>
      <c r="AY114" s="28" t="n">
        <f aca="false">AS114*$AU114</f>
        <v>-190.506666666667</v>
      </c>
      <c r="AZ114" s="28" t="n">
        <f aca="false">AV114+AZ113</f>
        <v>37693.95</v>
      </c>
      <c r="BA114" s="28" t="n">
        <f aca="false">AW114+BA113</f>
        <v>-13724.7916666667</v>
      </c>
      <c r="BB114" s="28" t="n">
        <f aca="false">AX114+BB113</f>
        <v>4931.195</v>
      </c>
      <c r="BC114" s="28" t="n">
        <f aca="false">AY114+BC113</f>
        <v>22079.1966666667</v>
      </c>
      <c r="BH114" s="29"/>
      <c r="BI114" s="29"/>
      <c r="BJ114" s="29"/>
      <c r="BK114" s="29"/>
      <c r="BO114" s="30"/>
      <c r="BP114" s="30"/>
    </row>
    <row r="115" customFormat="false" ht="12.75" hidden="false" customHeight="false" outlineLevel="0" collapsed="false">
      <c r="A115" s="23" t="n">
        <v>36636</v>
      </c>
      <c r="B115" s="15" t="n">
        <v>0</v>
      </c>
      <c r="C115" s="15" t="n">
        <v>0</v>
      </c>
      <c r="D115" s="15" t="n">
        <v>7</v>
      </c>
      <c r="E115" s="15" t="n">
        <f aca="false">B115-C115</f>
        <v>0</v>
      </c>
      <c r="F115" s="15" t="n">
        <v>0</v>
      </c>
      <c r="G115" s="15" t="n">
        <v>0</v>
      </c>
      <c r="H115" s="15" t="n">
        <v>16</v>
      </c>
      <c r="I115" s="15" t="n">
        <f aca="false">F115-G115</f>
        <v>0</v>
      </c>
      <c r="J115" s="15" t="n">
        <v>52</v>
      </c>
      <c r="K115" s="15" t="n">
        <v>0</v>
      </c>
      <c r="L115" s="15" t="n">
        <v>70</v>
      </c>
      <c r="M115" s="15" t="n">
        <f aca="false">J115-K115</f>
        <v>52</v>
      </c>
      <c r="N115" s="15" t="n">
        <v>0</v>
      </c>
      <c r="O115" s="15" t="n">
        <v>0</v>
      </c>
      <c r="P115" s="15" t="n">
        <v>17</v>
      </c>
      <c r="Q115" s="15" t="n">
        <f aca="false">N115-O115</f>
        <v>0</v>
      </c>
      <c r="R115" s="17" t="n">
        <v>89</v>
      </c>
      <c r="S115" s="17" t="n">
        <v>0</v>
      </c>
      <c r="T115" s="17" t="n">
        <v>89</v>
      </c>
      <c r="U115" s="17" t="n">
        <f aca="false">R115-S115</f>
        <v>89</v>
      </c>
      <c r="V115" s="17" t="n">
        <v>86</v>
      </c>
      <c r="W115" s="17" t="n">
        <v>0</v>
      </c>
      <c r="X115" s="17" t="n">
        <v>86</v>
      </c>
      <c r="Y115" s="17" t="n">
        <f aca="false">V115-W115</f>
        <v>86</v>
      </c>
      <c r="Z115" s="17" t="n">
        <v>0</v>
      </c>
      <c r="AA115" s="17" t="n">
        <v>193</v>
      </c>
      <c r="AB115" s="17" t="n">
        <v>193</v>
      </c>
      <c r="AC115" s="17" t="n">
        <f aca="false">Z115-AA115</f>
        <v>-193</v>
      </c>
      <c r="AD115" s="17" t="n">
        <v>0</v>
      </c>
      <c r="AE115" s="17" t="n">
        <v>852</v>
      </c>
      <c r="AF115" s="17" t="n">
        <v>706</v>
      </c>
      <c r="AG115" s="19" t="n">
        <f aca="false">AD115-AE115</f>
        <v>-852</v>
      </c>
      <c r="AH115" s="24" t="n">
        <f aca="false">B115+R115</f>
        <v>89</v>
      </c>
      <c r="AI115" s="24" t="n">
        <f aca="false">C115+S115</f>
        <v>0</v>
      </c>
      <c r="AJ115" s="24" t="n">
        <f aca="false">F115+V115</f>
        <v>86</v>
      </c>
      <c r="AK115" s="24" t="n">
        <f aca="false">G115+W115</f>
        <v>0</v>
      </c>
      <c r="AL115" s="24" t="n">
        <f aca="false">J115+Z115</f>
        <v>52</v>
      </c>
      <c r="AM115" s="24" t="n">
        <f aca="false">K115+AA115</f>
        <v>193</v>
      </c>
      <c r="AN115" s="24" t="n">
        <f aca="false">N115+AD115</f>
        <v>0</v>
      </c>
      <c r="AO115" s="24" t="n">
        <f aca="false">O115+AE115</f>
        <v>852</v>
      </c>
      <c r="AP115" s="25" t="n">
        <f aca="false">+AH115-AI115</f>
        <v>89</v>
      </c>
      <c r="AQ115" s="25" t="n">
        <f aca="false">+AJ115-AK115</f>
        <v>86</v>
      </c>
      <c r="AR115" s="25" t="n">
        <f aca="false">+AL115-AM115</f>
        <v>-141</v>
      </c>
      <c r="AS115" s="26" t="n">
        <f aca="false">+AN115-AO115</f>
        <v>-852</v>
      </c>
      <c r="AT115" s="27" t="n">
        <v>6.415</v>
      </c>
      <c r="AU115" s="27" t="n">
        <f aca="false">AT115/3</f>
        <v>2.13833333333333</v>
      </c>
      <c r="AV115" s="28" t="n">
        <f aca="false">AP115*$AU115</f>
        <v>190.311666666667</v>
      </c>
      <c r="AW115" s="28" t="n">
        <f aca="false">AQ115*$AU115</f>
        <v>183.896666666667</v>
      </c>
      <c r="AX115" s="28" t="n">
        <f aca="false">AR115*$AU115</f>
        <v>-301.505</v>
      </c>
      <c r="AY115" s="28" t="n">
        <f aca="false">AS115*$AU115</f>
        <v>-1821.86</v>
      </c>
      <c r="AZ115" s="28" t="n">
        <f aca="false">AV115+AZ114</f>
        <v>37884.2616666667</v>
      </c>
      <c r="BA115" s="28" t="n">
        <f aca="false">AW115+BA114</f>
        <v>-13540.895</v>
      </c>
      <c r="BB115" s="28" t="n">
        <f aca="false">AX115+BB114</f>
        <v>4629.69</v>
      </c>
      <c r="BC115" s="28" t="n">
        <f aca="false">AY115+BC114</f>
        <v>20257.3366666667</v>
      </c>
      <c r="BH115" s="29"/>
      <c r="BI115" s="29"/>
      <c r="BJ115" s="29"/>
      <c r="BK115" s="29"/>
      <c r="BO115" s="30"/>
      <c r="BP115" s="30"/>
    </row>
    <row r="116" customFormat="false" ht="12.75" hidden="false" customHeight="false" outlineLevel="0" collapsed="false">
      <c r="A116" s="23" t="n">
        <v>36637</v>
      </c>
      <c r="B116" s="15" t="n">
        <v>0</v>
      </c>
      <c r="C116" s="15" t="n">
        <v>0</v>
      </c>
      <c r="D116" s="15" t="n">
        <v>0</v>
      </c>
      <c r="E116" s="15" t="n">
        <f aca="false">B116-C116</f>
        <v>0</v>
      </c>
      <c r="F116" s="15" t="n">
        <v>0</v>
      </c>
      <c r="G116" s="15" t="n">
        <v>0</v>
      </c>
      <c r="H116" s="15" t="n">
        <v>0</v>
      </c>
      <c r="I116" s="15" t="n">
        <f aca="false">F116-G116</f>
        <v>0</v>
      </c>
      <c r="J116" s="15" t="n">
        <v>0</v>
      </c>
      <c r="K116" s="15" t="n">
        <v>0</v>
      </c>
      <c r="L116" s="15" t="n">
        <v>0</v>
      </c>
      <c r="M116" s="15" t="n">
        <f aca="false">J116-K116</f>
        <v>0</v>
      </c>
      <c r="N116" s="15" t="n">
        <v>0</v>
      </c>
      <c r="O116" s="15" t="n">
        <v>0</v>
      </c>
      <c r="P116" s="15" t="n">
        <v>0</v>
      </c>
      <c r="Q116" s="15" t="n">
        <f aca="false">N116-O116</f>
        <v>0</v>
      </c>
      <c r="R116" s="17" t="n">
        <v>0</v>
      </c>
      <c r="S116" s="17" t="n">
        <v>0</v>
      </c>
      <c r="T116" s="17" t="n">
        <v>0</v>
      </c>
      <c r="U116" s="17" t="n">
        <f aca="false">R116-S116</f>
        <v>0</v>
      </c>
      <c r="V116" s="17" t="n">
        <v>0</v>
      </c>
      <c r="W116" s="17" t="n">
        <v>0</v>
      </c>
      <c r="X116" s="17" t="n">
        <v>0</v>
      </c>
      <c r="Y116" s="17" t="n">
        <f aca="false">V116-W116</f>
        <v>0</v>
      </c>
      <c r="Z116" s="17" t="n">
        <v>0</v>
      </c>
      <c r="AA116" s="17" t="n">
        <v>0</v>
      </c>
      <c r="AB116" s="17" t="n">
        <v>0</v>
      </c>
      <c r="AC116" s="17" t="n">
        <f aca="false">Z116-AA116</f>
        <v>0</v>
      </c>
      <c r="AD116" s="17" t="n">
        <v>0</v>
      </c>
      <c r="AE116" s="17" t="n">
        <v>0</v>
      </c>
      <c r="AF116" s="17" t="n">
        <v>456</v>
      </c>
      <c r="AG116" s="19" t="n">
        <f aca="false">AD116-AE116</f>
        <v>0</v>
      </c>
      <c r="AH116" s="24" t="n">
        <f aca="false">B116+R116</f>
        <v>0</v>
      </c>
      <c r="AI116" s="24" t="n">
        <f aca="false">C116+S116</f>
        <v>0</v>
      </c>
      <c r="AJ116" s="24" t="n">
        <f aca="false">F116+V116</f>
        <v>0</v>
      </c>
      <c r="AK116" s="24" t="n">
        <f aca="false">G116+W116</f>
        <v>0</v>
      </c>
      <c r="AL116" s="24" t="n">
        <f aca="false">J116+Z116</f>
        <v>0</v>
      </c>
      <c r="AM116" s="24" t="n">
        <f aca="false">K116+AA116</f>
        <v>0</v>
      </c>
      <c r="AN116" s="24" t="n">
        <f aca="false">N116+AD116</f>
        <v>0</v>
      </c>
      <c r="AO116" s="24" t="n">
        <f aca="false">O116+AE116</f>
        <v>0</v>
      </c>
      <c r="AP116" s="25" t="n">
        <f aca="false">+AH116-AI116</f>
        <v>0</v>
      </c>
      <c r="AQ116" s="25" t="n">
        <f aca="false">+AJ116-AK116</f>
        <v>0</v>
      </c>
      <c r="AR116" s="25" t="n">
        <f aca="false">+AL116-AM116</f>
        <v>0</v>
      </c>
      <c r="AS116" s="26" t="n">
        <f aca="false">+AN116-AO116</f>
        <v>0</v>
      </c>
      <c r="AT116" s="27" t="n">
        <v>8.025</v>
      </c>
      <c r="AU116" s="27" t="n">
        <f aca="false">AT116/3</f>
        <v>2.675</v>
      </c>
      <c r="AV116" s="28" t="n">
        <f aca="false">AP116*$AU116</f>
        <v>0</v>
      </c>
      <c r="AW116" s="28" t="n">
        <f aca="false">AQ116*$AU116</f>
        <v>0</v>
      </c>
      <c r="AX116" s="28" t="n">
        <f aca="false">AR116*$AU116</f>
        <v>0</v>
      </c>
      <c r="AY116" s="28" t="n">
        <f aca="false">AS116*$AU116</f>
        <v>0</v>
      </c>
      <c r="AZ116" s="28" t="n">
        <f aca="false">AV116+AZ115</f>
        <v>37884.2616666667</v>
      </c>
      <c r="BA116" s="28" t="n">
        <f aca="false">AW116+BA115</f>
        <v>-13540.895</v>
      </c>
      <c r="BB116" s="28" t="n">
        <f aca="false">AX116+BB115</f>
        <v>4629.69</v>
      </c>
      <c r="BC116" s="28" t="n">
        <f aca="false">AY116+BC115</f>
        <v>20257.3366666667</v>
      </c>
      <c r="BH116" s="29"/>
      <c r="BI116" s="29"/>
      <c r="BJ116" s="29"/>
      <c r="BK116" s="29"/>
      <c r="BO116" s="30"/>
      <c r="BP116" s="30"/>
    </row>
    <row r="117" customFormat="false" ht="12.75" hidden="false" customHeight="false" outlineLevel="0" collapsed="false">
      <c r="A117" s="23" t="n">
        <v>36638</v>
      </c>
      <c r="B117" s="15" t="n">
        <v>0</v>
      </c>
      <c r="C117" s="15" t="n">
        <v>0</v>
      </c>
      <c r="D117" s="15" t="n">
        <v>0</v>
      </c>
      <c r="E117" s="15" t="n">
        <f aca="false">B117-C117</f>
        <v>0</v>
      </c>
      <c r="F117" s="15" t="n">
        <v>0</v>
      </c>
      <c r="G117" s="15" t="n">
        <v>0</v>
      </c>
      <c r="H117" s="15" t="n">
        <v>0</v>
      </c>
      <c r="I117" s="15" t="n">
        <f aca="false">F117-G117</f>
        <v>0</v>
      </c>
      <c r="J117" s="15" t="n">
        <v>0</v>
      </c>
      <c r="K117" s="15" t="n">
        <v>0</v>
      </c>
      <c r="L117" s="15" t="n">
        <v>0</v>
      </c>
      <c r="M117" s="15" t="n">
        <f aca="false">J117-K117</f>
        <v>0</v>
      </c>
      <c r="N117" s="15" t="n">
        <v>0</v>
      </c>
      <c r="O117" s="15" t="n">
        <v>0</v>
      </c>
      <c r="P117" s="15" t="n">
        <v>0</v>
      </c>
      <c r="Q117" s="15" t="n">
        <f aca="false">N117-O117</f>
        <v>0</v>
      </c>
      <c r="R117" s="17" t="n">
        <v>0</v>
      </c>
      <c r="S117" s="17" t="n">
        <v>0</v>
      </c>
      <c r="T117" s="17" t="n">
        <v>0</v>
      </c>
      <c r="U117" s="17" t="n">
        <f aca="false">R117-S117</f>
        <v>0</v>
      </c>
      <c r="V117" s="17" t="n">
        <v>0</v>
      </c>
      <c r="W117" s="17" t="n">
        <v>0</v>
      </c>
      <c r="X117" s="17" t="n">
        <v>0</v>
      </c>
      <c r="Y117" s="17" t="n">
        <f aca="false">V117-W117</f>
        <v>0</v>
      </c>
      <c r="Z117" s="17" t="n">
        <v>0</v>
      </c>
      <c r="AA117" s="17" t="n">
        <v>0</v>
      </c>
      <c r="AB117" s="17" t="n">
        <v>0</v>
      </c>
      <c r="AC117" s="17" t="n">
        <f aca="false">Z117-AA117</f>
        <v>0</v>
      </c>
      <c r="AD117" s="17" t="n">
        <v>0</v>
      </c>
      <c r="AE117" s="17" t="n">
        <v>0</v>
      </c>
      <c r="AF117" s="17" t="n">
        <v>0</v>
      </c>
      <c r="AG117" s="19" t="n">
        <f aca="false">AD117-AE117</f>
        <v>0</v>
      </c>
      <c r="AH117" s="24" t="n">
        <f aca="false">B117+R117</f>
        <v>0</v>
      </c>
      <c r="AI117" s="24" t="n">
        <f aca="false">C117+S117</f>
        <v>0</v>
      </c>
      <c r="AJ117" s="24" t="n">
        <f aca="false">F117+V117</f>
        <v>0</v>
      </c>
      <c r="AK117" s="24" t="n">
        <f aca="false">G117+W117</f>
        <v>0</v>
      </c>
      <c r="AL117" s="24" t="n">
        <f aca="false">J117+Z117</f>
        <v>0</v>
      </c>
      <c r="AM117" s="24" t="n">
        <f aca="false">K117+AA117</f>
        <v>0</v>
      </c>
      <c r="AN117" s="24" t="n">
        <f aca="false">N117+AD117</f>
        <v>0</v>
      </c>
      <c r="AO117" s="24" t="n">
        <f aca="false">O117+AE117</f>
        <v>0</v>
      </c>
      <c r="AP117" s="25" t="n">
        <f aca="false">+AH117-AI117</f>
        <v>0</v>
      </c>
      <c r="AQ117" s="25" t="n">
        <f aca="false">+AJ117-AK117</f>
        <v>0</v>
      </c>
      <c r="AR117" s="25" t="n">
        <f aca="false">+AL117-AM117</f>
        <v>0</v>
      </c>
      <c r="AS117" s="26" t="n">
        <f aca="false">+AN117-AO117</f>
        <v>0</v>
      </c>
      <c r="AT117" s="27" t="n">
        <v>2.02</v>
      </c>
      <c r="AU117" s="27" t="n">
        <f aca="false">AT117/3</f>
        <v>0.673333333333333</v>
      </c>
      <c r="AV117" s="28" t="n">
        <f aca="false">AP117*$AU117</f>
        <v>0</v>
      </c>
      <c r="AW117" s="28" t="n">
        <f aca="false">AQ117*$AU117</f>
        <v>0</v>
      </c>
      <c r="AX117" s="28" t="n">
        <f aca="false">AR117*$AU117</f>
        <v>0</v>
      </c>
      <c r="AY117" s="28" t="n">
        <f aca="false">AS117*$AU117</f>
        <v>0</v>
      </c>
      <c r="AZ117" s="28" t="n">
        <f aca="false">AV117+AZ116</f>
        <v>37884.2616666667</v>
      </c>
      <c r="BA117" s="28" t="n">
        <f aca="false">AW117+BA116</f>
        <v>-13540.895</v>
      </c>
      <c r="BB117" s="28" t="n">
        <f aca="false">AX117+BB116</f>
        <v>4629.69</v>
      </c>
      <c r="BC117" s="28" t="n">
        <f aca="false">AY117+BC116</f>
        <v>20257.3366666667</v>
      </c>
      <c r="BH117" s="29"/>
      <c r="BI117" s="29"/>
      <c r="BJ117" s="29"/>
      <c r="BK117" s="29"/>
      <c r="BO117" s="30"/>
      <c r="BP117" s="30"/>
    </row>
    <row r="118" customFormat="false" ht="12.75" hidden="false" customHeight="false" outlineLevel="0" collapsed="false">
      <c r="A118" s="23" t="n">
        <v>36639</v>
      </c>
      <c r="B118" s="15" t="n">
        <v>0</v>
      </c>
      <c r="C118" s="15" t="n">
        <v>133</v>
      </c>
      <c r="D118" s="15" t="n">
        <v>133</v>
      </c>
      <c r="E118" s="15" t="n">
        <f aca="false">B118-C118</f>
        <v>-133</v>
      </c>
      <c r="F118" s="15" t="n">
        <v>0</v>
      </c>
      <c r="G118" s="15" t="n">
        <v>74</v>
      </c>
      <c r="H118" s="15" t="n">
        <v>74</v>
      </c>
      <c r="I118" s="15" t="n">
        <f aca="false">F118-G118</f>
        <v>-74</v>
      </c>
      <c r="J118" s="15" t="n">
        <v>0</v>
      </c>
      <c r="K118" s="15" t="n">
        <v>51</v>
      </c>
      <c r="L118" s="15" t="n">
        <v>51</v>
      </c>
      <c r="M118" s="15" t="n">
        <f aca="false">J118-K118</f>
        <v>-51</v>
      </c>
      <c r="N118" s="15" t="n">
        <v>0</v>
      </c>
      <c r="O118" s="15" t="n">
        <v>15</v>
      </c>
      <c r="P118" s="15" t="n">
        <v>55</v>
      </c>
      <c r="Q118" s="15" t="n">
        <f aca="false">N118-O118</f>
        <v>-15</v>
      </c>
      <c r="R118" s="17" t="n">
        <v>0</v>
      </c>
      <c r="S118" s="17" t="n">
        <v>0</v>
      </c>
      <c r="T118" s="17" t="n">
        <v>0</v>
      </c>
      <c r="U118" s="17" t="n">
        <f aca="false">R118-S118</f>
        <v>0</v>
      </c>
      <c r="V118" s="17" t="n">
        <v>0</v>
      </c>
      <c r="W118" s="17" t="n">
        <v>0</v>
      </c>
      <c r="X118" s="17" t="n">
        <v>0</v>
      </c>
      <c r="Y118" s="17" t="n">
        <f aca="false">V118-W118</f>
        <v>0</v>
      </c>
      <c r="Z118" s="17" t="n">
        <v>0</v>
      </c>
      <c r="AA118" s="17" t="n">
        <v>0</v>
      </c>
      <c r="AB118" s="17" t="n">
        <v>0</v>
      </c>
      <c r="AC118" s="17" t="n">
        <f aca="false">Z118-AA118</f>
        <v>0</v>
      </c>
      <c r="AD118" s="17" t="n">
        <v>0</v>
      </c>
      <c r="AE118" s="17" t="n">
        <v>0</v>
      </c>
      <c r="AF118" s="17" t="n">
        <v>0</v>
      </c>
      <c r="AG118" s="19" t="n">
        <f aca="false">AD118-AE118</f>
        <v>0</v>
      </c>
      <c r="AH118" s="24" t="n">
        <f aca="false">B118+R118</f>
        <v>0</v>
      </c>
      <c r="AI118" s="24" t="n">
        <f aca="false">C118+S118</f>
        <v>133</v>
      </c>
      <c r="AJ118" s="24" t="n">
        <f aca="false">F118+V118</f>
        <v>0</v>
      </c>
      <c r="AK118" s="24" t="n">
        <f aca="false">G118+W118</f>
        <v>74</v>
      </c>
      <c r="AL118" s="24" t="n">
        <f aca="false">J118+Z118</f>
        <v>0</v>
      </c>
      <c r="AM118" s="24" t="n">
        <f aca="false">K118+AA118</f>
        <v>51</v>
      </c>
      <c r="AN118" s="24" t="n">
        <f aca="false">N118+AD118</f>
        <v>0</v>
      </c>
      <c r="AO118" s="24" t="n">
        <f aca="false">O118+AE118</f>
        <v>15</v>
      </c>
      <c r="AP118" s="25" t="n">
        <f aca="false">+AH118-AI118</f>
        <v>-133</v>
      </c>
      <c r="AQ118" s="25" t="n">
        <f aca="false">+AJ118-AK118</f>
        <v>-74</v>
      </c>
      <c r="AR118" s="25" t="n">
        <f aca="false">+AL118-AM118</f>
        <v>-51</v>
      </c>
      <c r="AS118" s="26" t="n">
        <f aca="false">+AN118-AO118</f>
        <v>-15</v>
      </c>
      <c r="AT118" s="27" t="n">
        <v>0</v>
      </c>
      <c r="AU118" s="27" t="n">
        <f aca="false">AT118/3</f>
        <v>0</v>
      </c>
      <c r="AV118" s="28" t="n">
        <f aca="false">AP118*$AU118</f>
        <v>-0</v>
      </c>
      <c r="AW118" s="28" t="n">
        <f aca="false">AQ118*$AU118</f>
        <v>-0</v>
      </c>
      <c r="AX118" s="28" t="n">
        <f aca="false">AR118*$AU118</f>
        <v>-0</v>
      </c>
      <c r="AY118" s="28" t="n">
        <f aca="false">AS118*$AU118</f>
        <v>-0</v>
      </c>
      <c r="AZ118" s="28" t="n">
        <f aca="false">AV118+AZ117</f>
        <v>37884.2616666667</v>
      </c>
      <c r="BA118" s="28" t="n">
        <f aca="false">AW118+BA117</f>
        <v>-13540.895</v>
      </c>
      <c r="BB118" s="28" t="n">
        <f aca="false">AX118+BB117</f>
        <v>4629.69</v>
      </c>
      <c r="BC118" s="28" t="n">
        <f aca="false">AY118+BC117</f>
        <v>20257.3366666667</v>
      </c>
      <c r="BH118" s="29"/>
      <c r="BI118" s="29"/>
      <c r="BJ118" s="29"/>
      <c r="BK118" s="29"/>
      <c r="BO118" s="30"/>
      <c r="BP118" s="30"/>
    </row>
    <row r="119" customFormat="false" ht="12.75" hidden="false" customHeight="false" outlineLevel="0" collapsed="false">
      <c r="A119" s="23" t="n">
        <v>36640</v>
      </c>
      <c r="B119" s="15" t="n">
        <v>339</v>
      </c>
      <c r="C119" s="15" t="n">
        <v>72</v>
      </c>
      <c r="D119" s="15" t="n">
        <v>411</v>
      </c>
      <c r="E119" s="15" t="n">
        <f aca="false">B119-C119</f>
        <v>267</v>
      </c>
      <c r="F119" s="15" t="n">
        <v>327</v>
      </c>
      <c r="G119" s="15" t="n">
        <v>98</v>
      </c>
      <c r="H119" s="15" t="n">
        <v>425</v>
      </c>
      <c r="I119" s="15" t="n">
        <f aca="false">F119-G119</f>
        <v>229</v>
      </c>
      <c r="J119" s="15" t="n">
        <v>238</v>
      </c>
      <c r="K119" s="15" t="n">
        <v>72</v>
      </c>
      <c r="L119" s="15" t="n">
        <v>310</v>
      </c>
      <c r="M119" s="15" t="n">
        <f aca="false">J119-K119</f>
        <v>166</v>
      </c>
      <c r="N119" s="15" t="n">
        <v>708</v>
      </c>
      <c r="O119" s="15" t="n">
        <v>203</v>
      </c>
      <c r="P119" s="15" t="n">
        <v>911</v>
      </c>
      <c r="Q119" s="15" t="n">
        <f aca="false">N119-O119</f>
        <v>505</v>
      </c>
      <c r="R119" s="17" t="n">
        <v>0</v>
      </c>
      <c r="S119" s="17" t="n">
        <v>91</v>
      </c>
      <c r="T119" s="17" t="n">
        <v>191</v>
      </c>
      <c r="U119" s="17" t="n">
        <f aca="false">R119-S119</f>
        <v>-91</v>
      </c>
      <c r="V119" s="17" t="n">
        <v>500</v>
      </c>
      <c r="W119" s="17" t="n">
        <v>146</v>
      </c>
      <c r="X119" s="17" t="n">
        <v>748</v>
      </c>
      <c r="Y119" s="17" t="n">
        <f aca="false">V119-W119</f>
        <v>354</v>
      </c>
      <c r="Z119" s="17" t="n">
        <v>0</v>
      </c>
      <c r="AA119" s="17" t="n">
        <v>0</v>
      </c>
      <c r="AB119" s="17" t="n">
        <v>124</v>
      </c>
      <c r="AC119" s="17" t="n">
        <f aca="false">Z119-AA119</f>
        <v>0</v>
      </c>
      <c r="AD119" s="17" t="n">
        <v>0</v>
      </c>
      <c r="AE119" s="17" t="n">
        <v>0</v>
      </c>
      <c r="AF119" s="17" t="n">
        <v>359</v>
      </c>
      <c r="AG119" s="19" t="n">
        <f aca="false">AD119-AE119</f>
        <v>0</v>
      </c>
      <c r="AH119" s="24" t="n">
        <f aca="false">B119+R119</f>
        <v>339</v>
      </c>
      <c r="AI119" s="24" t="n">
        <f aca="false">C119+S119</f>
        <v>163</v>
      </c>
      <c r="AJ119" s="24" t="n">
        <f aca="false">F119+V119</f>
        <v>827</v>
      </c>
      <c r="AK119" s="24" t="n">
        <f aca="false">G119+W119</f>
        <v>244</v>
      </c>
      <c r="AL119" s="24" t="n">
        <f aca="false">J119+Z119</f>
        <v>238</v>
      </c>
      <c r="AM119" s="24" t="n">
        <f aca="false">K119+AA119</f>
        <v>72</v>
      </c>
      <c r="AN119" s="24" t="n">
        <f aca="false">N119+AD119</f>
        <v>708</v>
      </c>
      <c r="AO119" s="24" t="n">
        <f aca="false">O119+AE119</f>
        <v>203</v>
      </c>
      <c r="AP119" s="25" t="n">
        <f aca="false">+AH119-AI119</f>
        <v>176</v>
      </c>
      <c r="AQ119" s="25" t="n">
        <f aca="false">+AJ119-AK119</f>
        <v>583</v>
      </c>
      <c r="AR119" s="25" t="n">
        <f aca="false">+AL119-AM119</f>
        <v>166</v>
      </c>
      <c r="AS119" s="26" t="n">
        <f aca="false">+AN119-AO119</f>
        <v>505</v>
      </c>
      <c r="AT119" s="27" t="n">
        <v>7.705</v>
      </c>
      <c r="AU119" s="27" t="n">
        <f aca="false">AT119/3</f>
        <v>2.56833333333333</v>
      </c>
      <c r="AV119" s="28" t="n">
        <f aca="false">AP119*$AU119</f>
        <v>452.026666666667</v>
      </c>
      <c r="AW119" s="28" t="n">
        <f aca="false">AQ119*$AU119</f>
        <v>1497.33833333333</v>
      </c>
      <c r="AX119" s="28" t="n">
        <f aca="false">AR119*$AU119</f>
        <v>426.343333333333</v>
      </c>
      <c r="AY119" s="28" t="n">
        <f aca="false">AS119*$AU119</f>
        <v>1297.00833333333</v>
      </c>
      <c r="AZ119" s="28" t="n">
        <f aca="false">AV119+AZ118</f>
        <v>38336.2883333333</v>
      </c>
      <c r="BA119" s="28" t="n">
        <f aca="false">AW119+BA118</f>
        <v>-12043.5566666667</v>
      </c>
      <c r="BB119" s="28" t="n">
        <f aca="false">AX119+BB118</f>
        <v>5056.03333333333</v>
      </c>
      <c r="BC119" s="28" t="n">
        <f aca="false">AY119+BC118</f>
        <v>21554.345</v>
      </c>
      <c r="BH119" s="29"/>
      <c r="BI119" s="29"/>
      <c r="BJ119" s="29"/>
      <c r="BK119" s="29"/>
      <c r="BO119" s="30"/>
      <c r="BP119" s="30"/>
    </row>
    <row r="120" customFormat="false" ht="12.75" hidden="false" customHeight="false" outlineLevel="0" collapsed="false">
      <c r="A120" s="23" t="n">
        <v>36641</v>
      </c>
      <c r="B120" s="15" t="n">
        <v>1686</v>
      </c>
      <c r="C120" s="15" t="n">
        <v>41</v>
      </c>
      <c r="D120" s="15" t="n">
        <v>1791</v>
      </c>
      <c r="E120" s="15" t="n">
        <f aca="false">B120-C120</f>
        <v>1645</v>
      </c>
      <c r="F120" s="15" t="n">
        <v>879</v>
      </c>
      <c r="G120" s="15" t="n">
        <v>41</v>
      </c>
      <c r="H120" s="15" t="n">
        <v>1584</v>
      </c>
      <c r="I120" s="15" t="n">
        <f aca="false">F120-G120</f>
        <v>838</v>
      </c>
      <c r="J120" s="15" t="n">
        <v>520</v>
      </c>
      <c r="K120" s="15" t="n">
        <v>40</v>
      </c>
      <c r="L120" s="15" t="n">
        <v>1558</v>
      </c>
      <c r="M120" s="15" t="n">
        <f aca="false">J120-K120</f>
        <v>480</v>
      </c>
      <c r="N120" s="15" t="n">
        <v>434</v>
      </c>
      <c r="O120" s="15" t="n">
        <v>116</v>
      </c>
      <c r="P120" s="15" t="n">
        <v>2077</v>
      </c>
      <c r="Q120" s="15" t="n">
        <f aca="false">N120-O120</f>
        <v>318</v>
      </c>
      <c r="R120" s="17" t="n">
        <v>0</v>
      </c>
      <c r="S120" s="17" t="n">
        <v>0</v>
      </c>
      <c r="T120" s="17" t="n">
        <v>1045</v>
      </c>
      <c r="U120" s="17" t="n">
        <f aca="false">R120-S120</f>
        <v>0</v>
      </c>
      <c r="V120" s="17" t="n">
        <v>0</v>
      </c>
      <c r="W120" s="17" t="n">
        <v>276</v>
      </c>
      <c r="X120" s="17" t="n">
        <v>1074</v>
      </c>
      <c r="Y120" s="17" t="n">
        <f aca="false">V120-W120</f>
        <v>-276</v>
      </c>
      <c r="Z120" s="17" t="n">
        <v>0</v>
      </c>
      <c r="AA120" s="17" t="n">
        <v>0</v>
      </c>
      <c r="AB120" s="17" t="n">
        <v>543</v>
      </c>
      <c r="AC120" s="17" t="n">
        <f aca="false">Z120-AA120</f>
        <v>0</v>
      </c>
      <c r="AD120" s="17" t="n">
        <v>0</v>
      </c>
      <c r="AE120" s="17" t="n">
        <v>0</v>
      </c>
      <c r="AF120" s="17" t="n">
        <v>2419</v>
      </c>
      <c r="AG120" s="19" t="n">
        <f aca="false">AD120-AE120</f>
        <v>0</v>
      </c>
      <c r="AH120" s="24" t="n">
        <f aca="false">B120+R120</f>
        <v>1686</v>
      </c>
      <c r="AI120" s="24" t="n">
        <f aca="false">C120+S120</f>
        <v>41</v>
      </c>
      <c r="AJ120" s="24" t="n">
        <f aca="false">F120+V120</f>
        <v>879</v>
      </c>
      <c r="AK120" s="24" t="n">
        <f aca="false">G120+W120</f>
        <v>317</v>
      </c>
      <c r="AL120" s="24" t="n">
        <f aca="false">J120+Z120</f>
        <v>520</v>
      </c>
      <c r="AM120" s="24" t="n">
        <f aca="false">K120+AA120</f>
        <v>40</v>
      </c>
      <c r="AN120" s="24" t="n">
        <f aca="false">N120+AD120</f>
        <v>434</v>
      </c>
      <c r="AO120" s="24" t="n">
        <f aca="false">O120+AE120</f>
        <v>116</v>
      </c>
      <c r="AP120" s="25" t="n">
        <f aca="false">+AH120-AI120</f>
        <v>1645</v>
      </c>
      <c r="AQ120" s="25" t="n">
        <f aca="false">+AJ120-AK120</f>
        <v>562</v>
      </c>
      <c r="AR120" s="25" t="n">
        <f aca="false">+AL120-AM120</f>
        <v>480</v>
      </c>
      <c r="AS120" s="26" t="n">
        <f aca="false">+AN120-AO120</f>
        <v>318</v>
      </c>
      <c r="AT120" s="27" t="n">
        <v>8.575</v>
      </c>
      <c r="AU120" s="27" t="n">
        <f aca="false">AT120/3</f>
        <v>2.85833333333333</v>
      </c>
      <c r="AV120" s="28" t="n">
        <f aca="false">AP120*$AU120</f>
        <v>4701.95833333333</v>
      </c>
      <c r="AW120" s="28" t="n">
        <f aca="false">AQ120*$AU120</f>
        <v>1606.38333333333</v>
      </c>
      <c r="AX120" s="28" t="n">
        <f aca="false">AR120*$AU120</f>
        <v>1372</v>
      </c>
      <c r="AY120" s="28" t="n">
        <f aca="false">AS120*$AU120</f>
        <v>908.95</v>
      </c>
      <c r="AZ120" s="28" t="n">
        <f aca="false">AV120+AZ119</f>
        <v>43038.2466666667</v>
      </c>
      <c r="BA120" s="28" t="n">
        <f aca="false">AW120+BA119</f>
        <v>-10437.1733333333</v>
      </c>
      <c r="BB120" s="28" t="n">
        <f aca="false">AX120+BB119</f>
        <v>6428.03333333333</v>
      </c>
      <c r="BC120" s="28" t="n">
        <f aca="false">AY120+BC119</f>
        <v>22463.295</v>
      </c>
      <c r="BH120" s="29"/>
      <c r="BI120" s="29"/>
      <c r="BJ120" s="29"/>
      <c r="BK120" s="29"/>
      <c r="BO120" s="30"/>
      <c r="BP120" s="30"/>
    </row>
    <row r="121" customFormat="false" ht="12.75" hidden="false" customHeight="false" outlineLevel="0" collapsed="false">
      <c r="A121" s="23" t="n">
        <v>36642</v>
      </c>
      <c r="B121" s="15" t="n">
        <v>954</v>
      </c>
      <c r="C121" s="15" t="n">
        <v>108</v>
      </c>
      <c r="D121" s="15" t="n">
        <v>1218</v>
      </c>
      <c r="E121" s="15" t="n">
        <f aca="false">B121-C121</f>
        <v>846</v>
      </c>
      <c r="F121" s="15" t="n">
        <v>1553</v>
      </c>
      <c r="G121" s="15" t="n">
        <v>0</v>
      </c>
      <c r="H121" s="15" t="n">
        <v>1658</v>
      </c>
      <c r="I121" s="15" t="n">
        <f aca="false">F121-G121</f>
        <v>1553</v>
      </c>
      <c r="J121" s="15" t="n">
        <v>0</v>
      </c>
      <c r="K121" s="15" t="n">
        <v>554</v>
      </c>
      <c r="L121" s="15" t="n">
        <v>658</v>
      </c>
      <c r="M121" s="15" t="n">
        <f aca="false">J121-K121</f>
        <v>-554</v>
      </c>
      <c r="N121" s="15" t="n">
        <v>2256</v>
      </c>
      <c r="O121" s="15" t="n">
        <v>97</v>
      </c>
      <c r="P121" s="15" t="n">
        <v>2541</v>
      </c>
      <c r="Q121" s="15" t="n">
        <f aca="false">N121-O121</f>
        <v>2159</v>
      </c>
      <c r="R121" s="17" t="n">
        <v>870</v>
      </c>
      <c r="S121" s="17" t="n">
        <v>0</v>
      </c>
      <c r="T121" s="17" t="n">
        <v>977</v>
      </c>
      <c r="U121" s="17" t="n">
        <f aca="false">R121-S121</f>
        <v>870</v>
      </c>
      <c r="V121" s="17" t="n">
        <v>1200</v>
      </c>
      <c r="W121" s="17" t="n">
        <v>0</v>
      </c>
      <c r="X121" s="17" t="n">
        <v>1284</v>
      </c>
      <c r="Y121" s="17" t="n">
        <f aca="false">V121-W121</f>
        <v>1200</v>
      </c>
      <c r="Z121" s="17" t="n">
        <v>738</v>
      </c>
      <c r="AA121" s="17" t="n">
        <v>37</v>
      </c>
      <c r="AB121" s="17" t="n">
        <v>802</v>
      </c>
      <c r="AC121" s="17" t="n">
        <f aca="false">Z121-AA121</f>
        <v>701</v>
      </c>
      <c r="AD121" s="17" t="n">
        <v>2499</v>
      </c>
      <c r="AE121" s="17" t="n">
        <v>217</v>
      </c>
      <c r="AF121" s="17" t="n">
        <v>5106</v>
      </c>
      <c r="AG121" s="19" t="n">
        <f aca="false">AD121-AE121</f>
        <v>2282</v>
      </c>
      <c r="AH121" s="24" t="n">
        <f aca="false">B121+R121</f>
        <v>1824</v>
      </c>
      <c r="AI121" s="24" t="n">
        <f aca="false">C121+S121</f>
        <v>108</v>
      </c>
      <c r="AJ121" s="24" t="n">
        <f aca="false">F121+V121</f>
        <v>2753</v>
      </c>
      <c r="AK121" s="24" t="n">
        <f aca="false">G121+W121</f>
        <v>0</v>
      </c>
      <c r="AL121" s="24" t="n">
        <f aca="false">J121+Z121</f>
        <v>738</v>
      </c>
      <c r="AM121" s="24" t="n">
        <f aca="false">K121+AA121</f>
        <v>591</v>
      </c>
      <c r="AN121" s="24" t="n">
        <f aca="false">N121+AD121</f>
        <v>4755</v>
      </c>
      <c r="AO121" s="24" t="n">
        <f aca="false">O121+AE121</f>
        <v>314</v>
      </c>
      <c r="AP121" s="25" t="n">
        <f aca="false">+AH121-AI121</f>
        <v>1716</v>
      </c>
      <c r="AQ121" s="25" t="n">
        <f aca="false">+AJ121-AK121</f>
        <v>2753</v>
      </c>
      <c r="AR121" s="25" t="n">
        <f aca="false">+AL121-AM121</f>
        <v>147</v>
      </c>
      <c r="AS121" s="26" t="n">
        <f aca="false">+AN121-AO121</f>
        <v>4441</v>
      </c>
      <c r="AT121" s="27" t="n">
        <v>8.54</v>
      </c>
      <c r="AU121" s="27" t="n">
        <f aca="false">AT121/3</f>
        <v>2.84666666666667</v>
      </c>
      <c r="AV121" s="28" t="n">
        <f aca="false">AP121*$AU121</f>
        <v>4884.88</v>
      </c>
      <c r="AW121" s="28" t="n">
        <f aca="false">AQ121*$AU121</f>
        <v>7836.87333333333</v>
      </c>
      <c r="AX121" s="28" t="n">
        <f aca="false">AR121*$AU121</f>
        <v>418.46</v>
      </c>
      <c r="AY121" s="28" t="n">
        <f aca="false">AS121*$AU121</f>
        <v>12642.0466666667</v>
      </c>
      <c r="AZ121" s="28" t="n">
        <f aca="false">AV121+AZ120</f>
        <v>47923.1266666667</v>
      </c>
      <c r="BA121" s="28" t="n">
        <f aca="false">AW121+BA120</f>
        <v>-2600.3</v>
      </c>
      <c r="BB121" s="28" t="n">
        <f aca="false">AX121+BB120</f>
        <v>6846.49333333333</v>
      </c>
      <c r="BC121" s="28" t="n">
        <f aca="false">AY121+BC120</f>
        <v>35105.3416666667</v>
      </c>
      <c r="BH121" s="29"/>
      <c r="BI121" s="29"/>
      <c r="BJ121" s="29"/>
      <c r="BK121" s="29"/>
      <c r="BO121" s="30"/>
      <c r="BP121" s="30"/>
    </row>
    <row r="122" customFormat="false" ht="12.75" hidden="false" customHeight="false" outlineLevel="0" collapsed="false">
      <c r="A122" s="23" t="n">
        <v>36643</v>
      </c>
      <c r="B122" s="15" t="n">
        <v>572</v>
      </c>
      <c r="C122" s="15" t="n">
        <v>0</v>
      </c>
      <c r="D122" s="15" t="n">
        <v>625</v>
      </c>
      <c r="E122" s="15" t="n">
        <f aca="false">B122-C122</f>
        <v>572</v>
      </c>
      <c r="F122" s="15" t="n">
        <v>351</v>
      </c>
      <c r="G122" s="15" t="n">
        <v>0</v>
      </c>
      <c r="H122" s="15" t="n">
        <v>411</v>
      </c>
      <c r="I122" s="15" t="n">
        <f aca="false">F122-G122</f>
        <v>351</v>
      </c>
      <c r="J122" s="15" t="n">
        <v>302</v>
      </c>
      <c r="K122" s="15" t="n">
        <v>16</v>
      </c>
      <c r="L122" s="15" t="n">
        <v>391</v>
      </c>
      <c r="M122" s="15" t="n">
        <f aca="false">J122-K122</f>
        <v>286</v>
      </c>
      <c r="N122" s="15" t="n">
        <v>0</v>
      </c>
      <c r="O122" s="15" t="n">
        <v>0</v>
      </c>
      <c r="P122" s="15" t="n">
        <v>131</v>
      </c>
      <c r="Q122" s="15" t="n">
        <f aca="false">N122-O122</f>
        <v>0</v>
      </c>
      <c r="R122" s="17" t="n">
        <v>0</v>
      </c>
      <c r="S122" s="17" t="n">
        <v>72</v>
      </c>
      <c r="T122" s="17" t="n">
        <v>217</v>
      </c>
      <c r="U122" s="17" t="n">
        <f aca="false">R122-S122</f>
        <v>-72</v>
      </c>
      <c r="V122" s="17" t="n">
        <v>0</v>
      </c>
      <c r="W122" s="17" t="n">
        <v>85</v>
      </c>
      <c r="X122" s="17" t="n">
        <v>385</v>
      </c>
      <c r="Y122" s="17" t="n">
        <f aca="false">V122-W122</f>
        <v>-85</v>
      </c>
      <c r="Z122" s="17" t="n">
        <v>0</v>
      </c>
      <c r="AA122" s="17" t="n">
        <v>21</v>
      </c>
      <c r="AB122" s="17" t="n">
        <v>256</v>
      </c>
      <c r="AC122" s="17" t="n">
        <f aca="false">Z122-AA122</f>
        <v>-21</v>
      </c>
      <c r="AD122" s="17" t="n">
        <v>26</v>
      </c>
      <c r="AE122" s="17" t="n">
        <v>179</v>
      </c>
      <c r="AF122" s="17" t="n">
        <v>3194</v>
      </c>
      <c r="AG122" s="19" t="n">
        <f aca="false">AD122-AE122</f>
        <v>-153</v>
      </c>
      <c r="AH122" s="24" t="n">
        <f aca="false">B122+R122</f>
        <v>572</v>
      </c>
      <c r="AI122" s="24" t="n">
        <f aca="false">C122+S122</f>
        <v>72</v>
      </c>
      <c r="AJ122" s="24" t="n">
        <f aca="false">F122+V122</f>
        <v>351</v>
      </c>
      <c r="AK122" s="24" t="n">
        <f aca="false">G122+W122</f>
        <v>85</v>
      </c>
      <c r="AL122" s="24" t="n">
        <f aca="false">J122+Z122</f>
        <v>302</v>
      </c>
      <c r="AM122" s="24" t="n">
        <f aca="false">K122+AA122</f>
        <v>37</v>
      </c>
      <c r="AN122" s="24" t="n">
        <f aca="false">N122+AD122</f>
        <v>26</v>
      </c>
      <c r="AO122" s="24" t="n">
        <f aca="false">O122+AE122</f>
        <v>179</v>
      </c>
      <c r="AP122" s="25" t="n">
        <f aca="false">+AH122-AI122</f>
        <v>500</v>
      </c>
      <c r="AQ122" s="25" t="n">
        <f aca="false">+AJ122-AK122</f>
        <v>266</v>
      </c>
      <c r="AR122" s="25" t="n">
        <f aca="false">+AL122-AM122</f>
        <v>265</v>
      </c>
      <c r="AS122" s="26" t="n">
        <f aca="false">+AN122-AO122</f>
        <v>-153</v>
      </c>
      <c r="AT122" s="27" t="n">
        <v>7.845</v>
      </c>
      <c r="AU122" s="27" t="n">
        <f aca="false">AT122/3</f>
        <v>2.615</v>
      </c>
      <c r="AV122" s="28" t="n">
        <f aca="false">AP122*$AU122</f>
        <v>1307.5</v>
      </c>
      <c r="AW122" s="28" t="n">
        <f aca="false">AQ122*$AU122</f>
        <v>695.59</v>
      </c>
      <c r="AX122" s="28" t="n">
        <f aca="false">AR122*$AU122</f>
        <v>692.975</v>
      </c>
      <c r="AY122" s="28" t="n">
        <f aca="false">AS122*$AU122</f>
        <v>-400.095</v>
      </c>
      <c r="AZ122" s="28" t="n">
        <f aca="false">AV122+AZ121</f>
        <v>49230.6266666667</v>
      </c>
      <c r="BA122" s="28" t="n">
        <f aca="false">AW122+BA121</f>
        <v>-1904.71</v>
      </c>
      <c r="BB122" s="28" t="n">
        <f aca="false">AX122+BB121</f>
        <v>7539.46833333333</v>
      </c>
      <c r="BC122" s="28" t="n">
        <f aca="false">AY122+BC121</f>
        <v>34705.2466666667</v>
      </c>
      <c r="BH122" s="29"/>
      <c r="BI122" s="29"/>
      <c r="BJ122" s="29"/>
      <c r="BK122" s="29"/>
      <c r="BO122" s="30"/>
      <c r="BP122" s="30"/>
    </row>
    <row r="123" customFormat="false" ht="12.75" hidden="false" customHeight="false" outlineLevel="0" collapsed="false">
      <c r="A123" s="23" t="n">
        <v>36644</v>
      </c>
      <c r="B123" s="15" t="n">
        <v>0</v>
      </c>
      <c r="C123" s="15" t="n">
        <v>43</v>
      </c>
      <c r="D123" s="15" t="n">
        <v>179</v>
      </c>
      <c r="E123" s="15" t="n">
        <f aca="false">B123-C123</f>
        <v>-43</v>
      </c>
      <c r="F123" s="15" t="n">
        <v>0</v>
      </c>
      <c r="G123" s="15" t="n">
        <v>0</v>
      </c>
      <c r="H123" s="15" t="n">
        <v>232</v>
      </c>
      <c r="I123" s="15" t="n">
        <f aca="false">F123-G123</f>
        <v>0</v>
      </c>
      <c r="J123" s="15" t="n">
        <v>0</v>
      </c>
      <c r="K123" s="15" t="n">
        <v>54</v>
      </c>
      <c r="L123" s="15" t="n">
        <v>204</v>
      </c>
      <c r="M123" s="15" t="n">
        <f aca="false">J123-K123</f>
        <v>-54</v>
      </c>
      <c r="N123" s="15" t="n">
        <v>133</v>
      </c>
      <c r="O123" s="15" t="n">
        <v>0</v>
      </c>
      <c r="P123" s="15" t="n">
        <v>195</v>
      </c>
      <c r="Q123" s="15" t="n">
        <f aca="false">N123-O123</f>
        <v>133</v>
      </c>
      <c r="R123" s="17" t="n">
        <v>0</v>
      </c>
      <c r="S123" s="17" t="n">
        <v>772</v>
      </c>
      <c r="T123" s="17" t="n">
        <v>772</v>
      </c>
      <c r="U123" s="17" t="n">
        <f aca="false">R123-S123</f>
        <v>-772</v>
      </c>
      <c r="V123" s="17" t="n">
        <v>0</v>
      </c>
      <c r="W123" s="17" t="n">
        <v>860</v>
      </c>
      <c r="X123" s="17" t="n">
        <v>860</v>
      </c>
      <c r="Y123" s="17" t="n">
        <f aca="false">V123-W123</f>
        <v>-860</v>
      </c>
      <c r="Z123" s="17" t="n">
        <v>0</v>
      </c>
      <c r="AA123" s="17" t="n">
        <v>0</v>
      </c>
      <c r="AB123" s="17" t="n">
        <v>48</v>
      </c>
      <c r="AC123" s="17" t="n">
        <f aca="false">Z123-AA123</f>
        <v>0</v>
      </c>
      <c r="AD123" s="17" t="n">
        <v>0</v>
      </c>
      <c r="AE123" s="17" t="n">
        <v>72</v>
      </c>
      <c r="AF123" s="17" t="n">
        <v>1085</v>
      </c>
      <c r="AG123" s="19" t="n">
        <f aca="false">AD123-AE123</f>
        <v>-72</v>
      </c>
      <c r="AH123" s="24" t="n">
        <f aca="false">B123+R123</f>
        <v>0</v>
      </c>
      <c r="AI123" s="24" t="n">
        <f aca="false">C123+S123</f>
        <v>815</v>
      </c>
      <c r="AJ123" s="24" t="n">
        <f aca="false">F123+V123</f>
        <v>0</v>
      </c>
      <c r="AK123" s="24" t="n">
        <f aca="false">G123+W123</f>
        <v>860</v>
      </c>
      <c r="AL123" s="24" t="n">
        <f aca="false">J123+Z123</f>
        <v>0</v>
      </c>
      <c r="AM123" s="24" t="n">
        <f aca="false">K123+AA123</f>
        <v>54</v>
      </c>
      <c r="AN123" s="24" t="n">
        <f aca="false">N123+AD123</f>
        <v>133</v>
      </c>
      <c r="AO123" s="24" t="n">
        <f aca="false">O123+AE123</f>
        <v>72</v>
      </c>
      <c r="AP123" s="25" t="n">
        <f aca="false">+AH123-AI123</f>
        <v>-815</v>
      </c>
      <c r="AQ123" s="25" t="n">
        <f aca="false">+AJ123-AK123</f>
        <v>-860</v>
      </c>
      <c r="AR123" s="25" t="n">
        <f aca="false">+AL123-AM123</f>
        <v>-54</v>
      </c>
      <c r="AS123" s="26" t="n">
        <f aca="false">+AN123-AO123</f>
        <v>61</v>
      </c>
      <c r="AT123" s="27" t="n">
        <v>7.44</v>
      </c>
      <c r="AU123" s="27" t="n">
        <f aca="false">AT123/3</f>
        <v>2.48</v>
      </c>
      <c r="AV123" s="28" t="n">
        <f aca="false">AP123*$AU123</f>
        <v>-2021.2</v>
      </c>
      <c r="AW123" s="28" t="n">
        <f aca="false">AQ123*$AU123</f>
        <v>-2132.8</v>
      </c>
      <c r="AX123" s="28" t="n">
        <f aca="false">AR123*$AU123</f>
        <v>-133.92</v>
      </c>
      <c r="AY123" s="28" t="n">
        <f aca="false">AS123*$AU123</f>
        <v>151.28</v>
      </c>
      <c r="AZ123" s="28" t="n">
        <f aca="false">AV123+AZ122</f>
        <v>47209.4266666667</v>
      </c>
      <c r="BA123" s="28" t="n">
        <f aca="false">AW123+BA122</f>
        <v>-4037.51</v>
      </c>
      <c r="BB123" s="28" t="n">
        <f aca="false">AX123+BB122</f>
        <v>7405.54833333333</v>
      </c>
      <c r="BC123" s="28" t="n">
        <f aca="false">AY123+BC122</f>
        <v>34856.5266666667</v>
      </c>
      <c r="BH123" s="29"/>
      <c r="BI123" s="29"/>
      <c r="BJ123" s="29"/>
      <c r="BK123" s="29"/>
      <c r="BO123" s="30"/>
      <c r="BP123" s="30"/>
    </row>
    <row r="124" customFormat="false" ht="12.75" hidden="false" customHeight="false" outlineLevel="0" collapsed="false">
      <c r="A124" s="23" t="n">
        <v>36645</v>
      </c>
      <c r="B124" s="15" t="n">
        <v>0</v>
      </c>
      <c r="C124" s="15" t="n">
        <v>0</v>
      </c>
      <c r="D124" s="15" t="n">
        <v>11</v>
      </c>
      <c r="E124" s="15" t="n">
        <f aca="false">B124-C124</f>
        <v>0</v>
      </c>
      <c r="F124" s="15" t="n">
        <v>0</v>
      </c>
      <c r="G124" s="15" t="n">
        <v>0</v>
      </c>
      <c r="H124" s="15" t="n">
        <v>10</v>
      </c>
      <c r="I124" s="15" t="n">
        <f aca="false">F124-G124</f>
        <v>0</v>
      </c>
      <c r="J124" s="15" t="n">
        <v>0</v>
      </c>
      <c r="K124" s="15" t="n">
        <v>0</v>
      </c>
      <c r="L124" s="15" t="n">
        <v>15</v>
      </c>
      <c r="M124" s="15" t="n">
        <f aca="false">J124-K124</f>
        <v>0</v>
      </c>
      <c r="N124" s="15" t="n">
        <v>0</v>
      </c>
      <c r="O124" s="15" t="n">
        <v>0</v>
      </c>
      <c r="P124" s="15" t="n">
        <v>9</v>
      </c>
      <c r="Q124" s="15" t="n">
        <f aca="false">N124-O124</f>
        <v>0</v>
      </c>
      <c r="R124" s="17" t="n">
        <v>0</v>
      </c>
      <c r="S124" s="17" t="n">
        <v>0</v>
      </c>
      <c r="T124" s="17" t="n">
        <v>0</v>
      </c>
      <c r="U124" s="17" t="n">
        <f aca="false">R124-S124</f>
        <v>0</v>
      </c>
      <c r="V124" s="17" t="n">
        <v>0</v>
      </c>
      <c r="W124" s="17" t="n">
        <v>0</v>
      </c>
      <c r="X124" s="17" t="n">
        <v>0</v>
      </c>
      <c r="Y124" s="17" t="n">
        <f aca="false">V124-W124</f>
        <v>0</v>
      </c>
      <c r="Z124" s="17" t="n">
        <v>0</v>
      </c>
      <c r="AA124" s="17" t="n">
        <v>0</v>
      </c>
      <c r="AB124" s="17" t="n">
        <v>0</v>
      </c>
      <c r="AC124" s="17" t="n">
        <f aca="false">Z124-AA124</f>
        <v>0</v>
      </c>
      <c r="AD124" s="17" t="n">
        <v>0</v>
      </c>
      <c r="AE124" s="17" t="n">
        <v>0</v>
      </c>
      <c r="AF124" s="17" t="n">
        <v>327</v>
      </c>
      <c r="AG124" s="19" t="n">
        <f aca="false">AD124-AE124</f>
        <v>0</v>
      </c>
      <c r="AH124" s="24" t="n">
        <f aca="false">B124+R124</f>
        <v>0</v>
      </c>
      <c r="AI124" s="24" t="n">
        <f aca="false">C124+S124</f>
        <v>0</v>
      </c>
      <c r="AJ124" s="24" t="n">
        <f aca="false">F124+V124</f>
        <v>0</v>
      </c>
      <c r="AK124" s="24" t="n">
        <f aca="false">G124+W124</f>
        <v>0</v>
      </c>
      <c r="AL124" s="24" t="n">
        <f aca="false">J124+Z124</f>
        <v>0</v>
      </c>
      <c r="AM124" s="24" t="n">
        <f aca="false">K124+AA124</f>
        <v>0</v>
      </c>
      <c r="AN124" s="24" t="n">
        <f aca="false">N124+AD124</f>
        <v>0</v>
      </c>
      <c r="AO124" s="24" t="n">
        <f aca="false">O124+AE124</f>
        <v>0</v>
      </c>
      <c r="AP124" s="25" t="n">
        <f aca="false">+AH124-AI124</f>
        <v>0</v>
      </c>
      <c r="AQ124" s="25" t="n">
        <f aca="false">+AJ124-AK124</f>
        <v>0</v>
      </c>
      <c r="AR124" s="25" t="n">
        <f aca="false">+AL124-AM124</f>
        <v>0</v>
      </c>
      <c r="AS124" s="26" t="n">
        <f aca="false">+AN124-AO124</f>
        <v>0</v>
      </c>
      <c r="AT124" s="27" t="n">
        <v>1.73</v>
      </c>
      <c r="AU124" s="27" t="n">
        <f aca="false">AT124/3</f>
        <v>0.576666666666667</v>
      </c>
      <c r="AV124" s="28" t="n">
        <f aca="false">AP124*$AU124</f>
        <v>0</v>
      </c>
      <c r="AW124" s="28" t="n">
        <f aca="false">AQ124*$AU124</f>
        <v>0</v>
      </c>
      <c r="AX124" s="28" t="n">
        <f aca="false">AR124*$AU124</f>
        <v>0</v>
      </c>
      <c r="AY124" s="28" t="n">
        <f aca="false">AS124*$AU124</f>
        <v>0</v>
      </c>
      <c r="AZ124" s="28" t="n">
        <f aca="false">AV124+AZ123</f>
        <v>47209.4266666667</v>
      </c>
      <c r="BA124" s="28" t="n">
        <f aca="false">AW124+BA123</f>
        <v>-4037.51</v>
      </c>
      <c r="BB124" s="28" t="n">
        <f aca="false">AX124+BB123</f>
        <v>7405.54833333333</v>
      </c>
      <c r="BC124" s="28" t="n">
        <f aca="false">AY124+BC123</f>
        <v>34856.5266666667</v>
      </c>
      <c r="BH124" s="29"/>
      <c r="BI124" s="29"/>
      <c r="BJ124" s="29"/>
      <c r="BK124" s="29"/>
      <c r="BO124" s="30"/>
      <c r="BP124" s="30"/>
    </row>
    <row r="125" customFormat="false" ht="12.75" hidden="false" customHeight="false" outlineLevel="0" collapsed="false">
      <c r="A125" s="23" t="n">
        <v>36646</v>
      </c>
      <c r="B125" s="15" t="n">
        <v>0</v>
      </c>
      <c r="C125" s="15" t="n">
        <v>290</v>
      </c>
      <c r="D125" s="15" t="n">
        <v>290</v>
      </c>
      <c r="E125" s="15" t="n">
        <f aca="false">B125-C125</f>
        <v>-290</v>
      </c>
      <c r="F125" s="15" t="n">
        <v>0</v>
      </c>
      <c r="G125" s="15" t="n">
        <v>280</v>
      </c>
      <c r="H125" s="15" t="n">
        <v>280</v>
      </c>
      <c r="I125" s="15" t="n">
        <f aca="false">F125-G125</f>
        <v>-280</v>
      </c>
      <c r="J125" s="15" t="n">
        <v>0</v>
      </c>
      <c r="K125" s="15" t="n">
        <v>291</v>
      </c>
      <c r="L125" s="15" t="n">
        <v>291</v>
      </c>
      <c r="M125" s="15" t="n">
        <f aca="false">J125-K125</f>
        <v>-291</v>
      </c>
      <c r="N125" s="15" t="n">
        <v>0</v>
      </c>
      <c r="O125" s="15" t="n">
        <v>708</v>
      </c>
      <c r="P125" s="15" t="n">
        <v>708</v>
      </c>
      <c r="Q125" s="15" t="n">
        <f aca="false">N125-O125</f>
        <v>-708</v>
      </c>
      <c r="R125" s="17" t="n">
        <v>0</v>
      </c>
      <c r="S125" s="17" t="n">
        <v>0</v>
      </c>
      <c r="T125" s="17" t="n">
        <v>0</v>
      </c>
      <c r="U125" s="17" t="n">
        <f aca="false">R125-S125</f>
        <v>0</v>
      </c>
      <c r="V125" s="17" t="n">
        <v>0</v>
      </c>
      <c r="W125" s="17" t="n">
        <v>0</v>
      </c>
      <c r="X125" s="17" t="n">
        <v>0</v>
      </c>
      <c r="Y125" s="17" t="n">
        <f aca="false">V125-W125</f>
        <v>0</v>
      </c>
      <c r="Z125" s="17" t="n">
        <v>0</v>
      </c>
      <c r="AA125" s="17" t="n">
        <v>0</v>
      </c>
      <c r="AB125" s="17" t="n">
        <v>0</v>
      </c>
      <c r="AC125" s="17" t="n">
        <f aca="false">Z125-AA125</f>
        <v>0</v>
      </c>
      <c r="AD125" s="17" t="n">
        <v>0</v>
      </c>
      <c r="AE125" s="17" t="n">
        <v>0</v>
      </c>
      <c r="AF125" s="17" t="n">
        <v>19</v>
      </c>
      <c r="AG125" s="19" t="n">
        <f aca="false">AD125-AE125</f>
        <v>0</v>
      </c>
      <c r="AH125" s="24" t="n">
        <f aca="false">B125+R125</f>
        <v>0</v>
      </c>
      <c r="AI125" s="24" t="n">
        <f aca="false">C125+S125</f>
        <v>290</v>
      </c>
      <c r="AJ125" s="24" t="n">
        <f aca="false">F125+V125</f>
        <v>0</v>
      </c>
      <c r="AK125" s="24" t="n">
        <f aca="false">G125+W125</f>
        <v>280</v>
      </c>
      <c r="AL125" s="24" t="n">
        <f aca="false">J125+Z125</f>
        <v>0</v>
      </c>
      <c r="AM125" s="24" t="n">
        <f aca="false">K125+AA125</f>
        <v>291</v>
      </c>
      <c r="AN125" s="24" t="n">
        <f aca="false">N125+AD125</f>
        <v>0</v>
      </c>
      <c r="AO125" s="24" t="n">
        <f aca="false">O125+AE125</f>
        <v>708</v>
      </c>
      <c r="AP125" s="25" t="n">
        <f aca="false">+AH125-AI125</f>
        <v>-290</v>
      </c>
      <c r="AQ125" s="25" t="n">
        <f aca="false">+AJ125-AK125</f>
        <v>-280</v>
      </c>
      <c r="AR125" s="25" t="n">
        <f aca="false">+AL125-AM125</f>
        <v>-291</v>
      </c>
      <c r="AS125" s="26" t="n">
        <f aca="false">+AN125-AO125</f>
        <v>-708</v>
      </c>
      <c r="AT125" s="27" t="n">
        <v>0</v>
      </c>
      <c r="AU125" s="27" t="n">
        <f aca="false">AT125/3</f>
        <v>0</v>
      </c>
      <c r="AV125" s="28" t="n">
        <f aca="false">AP125*$AU125</f>
        <v>-0</v>
      </c>
      <c r="AW125" s="28" t="n">
        <f aca="false">AQ125*$AU125</f>
        <v>-0</v>
      </c>
      <c r="AX125" s="28" t="n">
        <f aca="false">AR125*$AU125</f>
        <v>-0</v>
      </c>
      <c r="AY125" s="28" t="n">
        <f aca="false">AS125*$AU125</f>
        <v>-0</v>
      </c>
      <c r="AZ125" s="28" t="n">
        <f aca="false">AV125+AZ124</f>
        <v>47209.4266666667</v>
      </c>
      <c r="BA125" s="28" t="n">
        <f aca="false">AW125+BA124</f>
        <v>-4037.51</v>
      </c>
      <c r="BB125" s="28" t="n">
        <f aca="false">AX125+BB124</f>
        <v>7405.54833333333</v>
      </c>
      <c r="BC125" s="28" t="n">
        <f aca="false">AY125+BC124</f>
        <v>34856.5266666667</v>
      </c>
      <c r="BH125" s="29"/>
      <c r="BI125" s="29"/>
      <c r="BJ125" s="29"/>
      <c r="BK125" s="29"/>
      <c r="BO125" s="30"/>
      <c r="BP125" s="30"/>
    </row>
    <row r="126" customFormat="false" ht="12.75" hidden="false" customHeight="false" outlineLevel="0" collapsed="false">
      <c r="A126" s="23" t="n">
        <v>36647</v>
      </c>
      <c r="B126" s="15" t="n">
        <v>647</v>
      </c>
      <c r="C126" s="15" t="n">
        <v>0</v>
      </c>
      <c r="D126" s="15" t="n">
        <v>657</v>
      </c>
      <c r="E126" s="15" t="n">
        <f aca="false">B126-C126</f>
        <v>647</v>
      </c>
      <c r="F126" s="15" t="n">
        <v>346</v>
      </c>
      <c r="G126" s="15" t="n">
        <v>6</v>
      </c>
      <c r="H126" s="15" t="n">
        <v>367</v>
      </c>
      <c r="I126" s="15" t="n">
        <f aca="false">F126-G126</f>
        <v>340</v>
      </c>
      <c r="J126" s="15" t="n">
        <v>0</v>
      </c>
      <c r="K126" s="15" t="n">
        <v>0</v>
      </c>
      <c r="L126" s="15" t="n">
        <v>43</v>
      </c>
      <c r="M126" s="15" t="n">
        <f aca="false">J126-K126</f>
        <v>0</v>
      </c>
      <c r="N126" s="15" t="n">
        <v>0</v>
      </c>
      <c r="O126" s="15" t="n">
        <v>0</v>
      </c>
      <c r="P126" s="15" t="n">
        <v>4</v>
      </c>
      <c r="Q126" s="15" t="n">
        <f aca="false">N126-O126</f>
        <v>0</v>
      </c>
      <c r="R126" s="17" t="n">
        <v>0</v>
      </c>
      <c r="S126" s="17" t="n">
        <v>0</v>
      </c>
      <c r="T126" s="17" t="n">
        <v>47</v>
      </c>
      <c r="U126" s="17" t="n">
        <f aca="false">R126-S126</f>
        <v>0</v>
      </c>
      <c r="V126" s="17" t="n">
        <v>0</v>
      </c>
      <c r="W126" s="17" t="n">
        <v>0</v>
      </c>
      <c r="X126" s="17" t="n">
        <v>11</v>
      </c>
      <c r="Y126" s="17" t="n">
        <f aca="false">V126-W126</f>
        <v>0</v>
      </c>
      <c r="Z126" s="17" t="n">
        <v>330</v>
      </c>
      <c r="AA126" s="17" t="n">
        <v>0</v>
      </c>
      <c r="AB126" s="17" t="n">
        <v>330</v>
      </c>
      <c r="AC126" s="17" t="n">
        <f aca="false">Z126-AA126</f>
        <v>330</v>
      </c>
      <c r="AD126" s="17" t="n">
        <v>0</v>
      </c>
      <c r="AE126" s="17" t="n">
        <v>0</v>
      </c>
      <c r="AF126" s="17" t="n">
        <v>0</v>
      </c>
      <c r="AG126" s="19" t="n">
        <f aca="false">AD126-AE126</f>
        <v>0</v>
      </c>
      <c r="AH126" s="24" t="n">
        <f aca="false">B126+R126</f>
        <v>647</v>
      </c>
      <c r="AI126" s="24" t="n">
        <f aca="false">C126+S126</f>
        <v>0</v>
      </c>
      <c r="AJ126" s="24" t="n">
        <f aca="false">F126+V126</f>
        <v>346</v>
      </c>
      <c r="AK126" s="24" t="n">
        <f aca="false">G126+W126</f>
        <v>6</v>
      </c>
      <c r="AL126" s="24" t="n">
        <f aca="false">J126+Z126</f>
        <v>330</v>
      </c>
      <c r="AM126" s="24" t="n">
        <f aca="false">K126+AA126</f>
        <v>0</v>
      </c>
      <c r="AN126" s="24" t="n">
        <f aca="false">N126+AD126</f>
        <v>0</v>
      </c>
      <c r="AO126" s="24" t="n">
        <f aca="false">O126+AE126</f>
        <v>0</v>
      </c>
      <c r="AP126" s="25" t="n">
        <f aca="false">+AH126-AI126</f>
        <v>647</v>
      </c>
      <c r="AQ126" s="25" t="n">
        <f aca="false">+AJ126-AK126</f>
        <v>340</v>
      </c>
      <c r="AR126" s="25" t="n">
        <f aca="false">+AL126-AM126</f>
        <v>330</v>
      </c>
      <c r="AS126" s="26" t="n">
        <f aca="false">+AN126-AO126</f>
        <v>0</v>
      </c>
      <c r="AT126" s="27" t="n">
        <v>7.15</v>
      </c>
      <c r="AU126" s="27" t="n">
        <f aca="false">AT126/3</f>
        <v>2.38333333333333</v>
      </c>
      <c r="AV126" s="28" t="n">
        <f aca="false">AP126*$AU126</f>
        <v>1542.01666666667</v>
      </c>
      <c r="AW126" s="28" t="n">
        <f aca="false">AQ126*$AU126</f>
        <v>810.333333333333</v>
      </c>
      <c r="AX126" s="28" t="n">
        <f aca="false">AR126*$AU126</f>
        <v>786.5</v>
      </c>
      <c r="AY126" s="28" t="n">
        <f aca="false">AS126*$AU126</f>
        <v>0</v>
      </c>
      <c r="AZ126" s="28" t="n">
        <f aca="false">AV126+AZ125</f>
        <v>48751.4433333333</v>
      </c>
      <c r="BA126" s="28" t="n">
        <f aca="false">AW126+BA125</f>
        <v>-3227.17666666667</v>
      </c>
      <c r="BB126" s="28" t="n">
        <f aca="false">AX126+BB125</f>
        <v>8192.04833333333</v>
      </c>
      <c r="BC126" s="28" t="n">
        <f aca="false">AY126+BC125</f>
        <v>34856.5266666667</v>
      </c>
      <c r="BH126" s="29"/>
      <c r="BI126" s="29"/>
      <c r="BJ126" s="29"/>
      <c r="BK126" s="29"/>
      <c r="BO126" s="30"/>
      <c r="BP126" s="30"/>
    </row>
    <row r="127" customFormat="false" ht="12.75" hidden="false" customHeight="false" outlineLevel="0" collapsed="false">
      <c r="A127" s="23" t="n">
        <v>36648</v>
      </c>
      <c r="B127" s="15" t="n">
        <v>24</v>
      </c>
      <c r="C127" s="15" t="n">
        <v>143</v>
      </c>
      <c r="D127" s="15" t="n">
        <v>313</v>
      </c>
      <c r="E127" s="15" t="n">
        <f aca="false">B127-C127</f>
        <v>-119</v>
      </c>
      <c r="F127" s="15" t="n">
        <v>0</v>
      </c>
      <c r="G127" s="15" t="n">
        <v>587</v>
      </c>
      <c r="H127" s="15" t="n">
        <v>676</v>
      </c>
      <c r="I127" s="15" t="n">
        <f aca="false">F127-G127</f>
        <v>-587</v>
      </c>
      <c r="J127" s="15" t="n">
        <v>0</v>
      </c>
      <c r="K127" s="15" t="n">
        <v>0</v>
      </c>
      <c r="L127" s="15" t="n">
        <v>215</v>
      </c>
      <c r="M127" s="15" t="n">
        <f aca="false">J127-K127</f>
        <v>0</v>
      </c>
      <c r="N127" s="15" t="n">
        <v>595</v>
      </c>
      <c r="O127" s="15" t="n">
        <v>0</v>
      </c>
      <c r="P127" s="15" t="n">
        <v>849</v>
      </c>
      <c r="Q127" s="15" t="n">
        <f aca="false">N127-O127</f>
        <v>595</v>
      </c>
      <c r="R127" s="17" t="n">
        <v>0</v>
      </c>
      <c r="S127" s="17" t="n">
        <v>0</v>
      </c>
      <c r="T127" s="17" t="n">
        <v>151</v>
      </c>
      <c r="U127" s="17" t="n">
        <f aca="false">R127-S127</f>
        <v>0</v>
      </c>
      <c r="V127" s="17" t="n">
        <v>0</v>
      </c>
      <c r="W127" s="17" t="n">
        <v>0</v>
      </c>
      <c r="X127" s="17" t="n">
        <v>131</v>
      </c>
      <c r="Y127" s="17" t="n">
        <f aca="false">V127-W127</f>
        <v>0</v>
      </c>
      <c r="Z127" s="17" t="n">
        <v>0</v>
      </c>
      <c r="AA127" s="17" t="n">
        <v>0</v>
      </c>
      <c r="AB127" s="17" t="n">
        <v>57</v>
      </c>
      <c r="AC127" s="17" t="n">
        <f aca="false">Z127-AA127</f>
        <v>0</v>
      </c>
      <c r="AD127" s="17" t="n">
        <v>0</v>
      </c>
      <c r="AE127" s="17" t="n">
        <v>0</v>
      </c>
      <c r="AF127" s="17" t="n">
        <v>814</v>
      </c>
      <c r="AG127" s="19" t="n">
        <f aca="false">AD127-AE127</f>
        <v>0</v>
      </c>
      <c r="AH127" s="24" t="n">
        <f aca="false">B127+R127</f>
        <v>24</v>
      </c>
      <c r="AI127" s="24" t="n">
        <f aca="false">C127+S127</f>
        <v>143</v>
      </c>
      <c r="AJ127" s="24" t="n">
        <f aca="false">F127+V127</f>
        <v>0</v>
      </c>
      <c r="AK127" s="24" t="n">
        <f aca="false">G127+W127</f>
        <v>587</v>
      </c>
      <c r="AL127" s="24" t="n">
        <f aca="false">J127+Z127</f>
        <v>0</v>
      </c>
      <c r="AM127" s="24" t="n">
        <f aca="false">K127+AA127</f>
        <v>0</v>
      </c>
      <c r="AN127" s="24" t="n">
        <f aca="false">N127+AD127</f>
        <v>595</v>
      </c>
      <c r="AO127" s="24" t="n">
        <f aca="false">O127+AE127</f>
        <v>0</v>
      </c>
      <c r="AP127" s="25" t="n">
        <f aca="false">+AH127-AI127</f>
        <v>-119</v>
      </c>
      <c r="AQ127" s="25" t="n">
        <f aca="false">+AJ127-AK127</f>
        <v>-587</v>
      </c>
      <c r="AR127" s="25" t="n">
        <f aca="false">+AL127-AM127</f>
        <v>0</v>
      </c>
      <c r="AS127" s="26" t="n">
        <f aca="false">+AN127-AO127</f>
        <v>595</v>
      </c>
      <c r="AT127" s="27" t="n">
        <v>8.49</v>
      </c>
      <c r="AU127" s="27" t="n">
        <f aca="false">AT127/3</f>
        <v>2.83</v>
      </c>
      <c r="AV127" s="28" t="n">
        <f aca="false">AP127*$AU127</f>
        <v>-336.77</v>
      </c>
      <c r="AW127" s="28" t="n">
        <f aca="false">AQ127*$AU127</f>
        <v>-1661.21</v>
      </c>
      <c r="AX127" s="28" t="n">
        <f aca="false">AR127*$AU127</f>
        <v>0</v>
      </c>
      <c r="AY127" s="28" t="n">
        <f aca="false">AS127*$AU127</f>
        <v>1683.85</v>
      </c>
      <c r="AZ127" s="28" t="n">
        <f aca="false">AV127+AZ126</f>
        <v>48414.6733333334</v>
      </c>
      <c r="BA127" s="28" t="n">
        <f aca="false">AW127+BA126</f>
        <v>-4888.38666666667</v>
      </c>
      <c r="BB127" s="28" t="n">
        <f aca="false">AX127+BB126</f>
        <v>8192.04833333333</v>
      </c>
      <c r="BC127" s="28" t="n">
        <f aca="false">AY127+BC126</f>
        <v>36540.3766666667</v>
      </c>
      <c r="BH127" s="29"/>
      <c r="BI127" s="29"/>
      <c r="BJ127" s="29"/>
      <c r="BK127" s="29"/>
      <c r="BO127" s="30"/>
      <c r="BP127" s="30"/>
    </row>
    <row r="128" customFormat="false" ht="12.75" hidden="false" customHeight="false" outlineLevel="0" collapsed="false">
      <c r="A128" s="23" t="n">
        <v>36649</v>
      </c>
      <c r="B128" s="15" t="n">
        <v>55</v>
      </c>
      <c r="C128" s="15" t="n">
        <v>124</v>
      </c>
      <c r="D128" s="15" t="n">
        <v>294</v>
      </c>
      <c r="E128" s="15" t="n">
        <f aca="false">B128-C128</f>
        <v>-69</v>
      </c>
      <c r="F128" s="15" t="n">
        <v>534</v>
      </c>
      <c r="G128" s="15" t="n">
        <v>0</v>
      </c>
      <c r="H128" s="15" t="n">
        <v>610</v>
      </c>
      <c r="I128" s="15" t="n">
        <f aca="false">F128-G128</f>
        <v>534</v>
      </c>
      <c r="J128" s="15" t="n">
        <v>0</v>
      </c>
      <c r="K128" s="15" t="n">
        <v>113</v>
      </c>
      <c r="L128" s="15" t="n">
        <v>190</v>
      </c>
      <c r="M128" s="15" t="n">
        <f aca="false">J128-K128</f>
        <v>-113</v>
      </c>
      <c r="N128" s="15" t="n">
        <v>0</v>
      </c>
      <c r="O128" s="15" t="n">
        <v>0</v>
      </c>
      <c r="P128" s="15" t="n">
        <v>203</v>
      </c>
      <c r="Q128" s="15" t="n">
        <f aca="false">N128-O128</f>
        <v>0</v>
      </c>
      <c r="R128" s="17" t="n">
        <v>0</v>
      </c>
      <c r="S128" s="17" t="n">
        <v>0</v>
      </c>
      <c r="T128" s="17" t="n">
        <v>223</v>
      </c>
      <c r="U128" s="17" t="n">
        <f aca="false">R128-S128</f>
        <v>0</v>
      </c>
      <c r="V128" s="17" t="n">
        <v>101</v>
      </c>
      <c r="W128" s="17" t="n">
        <v>0</v>
      </c>
      <c r="X128" s="17" t="n">
        <v>255</v>
      </c>
      <c r="Y128" s="17" t="n">
        <f aca="false">V128-W128</f>
        <v>101</v>
      </c>
      <c r="Z128" s="17" t="n">
        <v>581</v>
      </c>
      <c r="AA128" s="17" t="n">
        <v>8</v>
      </c>
      <c r="AB128" s="17" t="n">
        <v>701</v>
      </c>
      <c r="AC128" s="17" t="n">
        <f aca="false">Z128-AA128</f>
        <v>573</v>
      </c>
      <c r="AD128" s="17" t="n">
        <v>68</v>
      </c>
      <c r="AE128" s="17" t="n">
        <v>0</v>
      </c>
      <c r="AF128" s="17" t="n">
        <v>578</v>
      </c>
      <c r="AG128" s="19" t="n">
        <f aca="false">AD128-AE128</f>
        <v>68</v>
      </c>
      <c r="AH128" s="24" t="n">
        <f aca="false">B128+R128</f>
        <v>55</v>
      </c>
      <c r="AI128" s="24" t="n">
        <f aca="false">C128+S128</f>
        <v>124</v>
      </c>
      <c r="AJ128" s="24" t="n">
        <f aca="false">F128+V128</f>
        <v>635</v>
      </c>
      <c r="AK128" s="24" t="n">
        <f aca="false">G128+W128</f>
        <v>0</v>
      </c>
      <c r="AL128" s="24" t="n">
        <f aca="false">J128+Z128</f>
        <v>581</v>
      </c>
      <c r="AM128" s="24" t="n">
        <f aca="false">K128+AA128</f>
        <v>121</v>
      </c>
      <c r="AN128" s="24" t="n">
        <f aca="false">N128+AD128</f>
        <v>68</v>
      </c>
      <c r="AO128" s="24" t="n">
        <f aca="false">O128+AE128</f>
        <v>0</v>
      </c>
      <c r="AP128" s="25" t="n">
        <f aca="false">+AH128-AI128</f>
        <v>-69</v>
      </c>
      <c r="AQ128" s="25" t="n">
        <f aca="false">+AJ128-AK128</f>
        <v>635</v>
      </c>
      <c r="AR128" s="25" t="n">
        <f aca="false">+AL128-AM128</f>
        <v>460</v>
      </c>
      <c r="AS128" s="26" t="n">
        <f aca="false">+AN128-AO128</f>
        <v>68</v>
      </c>
      <c r="AT128" s="27" t="n">
        <v>7.03</v>
      </c>
      <c r="AU128" s="27" t="n">
        <f aca="false">AT128/3</f>
        <v>2.34333333333333</v>
      </c>
      <c r="AV128" s="28" t="n">
        <f aca="false">AP128*$AU128</f>
        <v>-161.69</v>
      </c>
      <c r="AW128" s="28" t="n">
        <f aca="false">AQ128*$AU128</f>
        <v>1488.01666666667</v>
      </c>
      <c r="AX128" s="28" t="n">
        <f aca="false">AR128*$AU128</f>
        <v>1077.93333333333</v>
      </c>
      <c r="AY128" s="28" t="n">
        <f aca="false">AS128*$AU128</f>
        <v>159.346666666667</v>
      </c>
      <c r="AZ128" s="28" t="n">
        <f aca="false">AV128+AZ127</f>
        <v>48252.9833333333</v>
      </c>
      <c r="BA128" s="28" t="n">
        <f aca="false">AW128+BA127</f>
        <v>-3400.37</v>
      </c>
      <c r="BB128" s="28" t="n">
        <f aca="false">AX128+BB127</f>
        <v>9269.98166666667</v>
      </c>
      <c r="BC128" s="28" t="n">
        <f aca="false">AY128+BC127</f>
        <v>36699.7233333333</v>
      </c>
      <c r="BH128" s="29"/>
      <c r="BI128" s="29"/>
      <c r="BJ128" s="29"/>
      <c r="BK128" s="29"/>
      <c r="BO128" s="30"/>
      <c r="BP128" s="30"/>
    </row>
    <row r="129" customFormat="false" ht="12.75" hidden="false" customHeight="false" outlineLevel="0" collapsed="false">
      <c r="A129" s="23" t="n">
        <v>36650</v>
      </c>
      <c r="B129" s="15" t="n">
        <v>0</v>
      </c>
      <c r="C129" s="15" t="n">
        <v>0</v>
      </c>
      <c r="D129" s="15" t="n">
        <v>177</v>
      </c>
      <c r="E129" s="15" t="n">
        <f aca="false">B129-C129</f>
        <v>0</v>
      </c>
      <c r="F129" s="15" t="n">
        <v>129</v>
      </c>
      <c r="G129" s="15" t="n">
        <v>0</v>
      </c>
      <c r="H129" s="15" t="n">
        <v>172</v>
      </c>
      <c r="I129" s="15" t="n">
        <f aca="false">F129-G129</f>
        <v>129</v>
      </c>
      <c r="J129" s="15" t="n">
        <v>0</v>
      </c>
      <c r="K129" s="15" t="n">
        <v>0</v>
      </c>
      <c r="L129" s="15" t="n">
        <v>188</v>
      </c>
      <c r="M129" s="15" t="n">
        <f aca="false">J129-K129</f>
        <v>0</v>
      </c>
      <c r="N129" s="15" t="n">
        <v>0</v>
      </c>
      <c r="O129" s="15" t="n">
        <v>0</v>
      </c>
      <c r="P129" s="15" t="n">
        <v>89</v>
      </c>
      <c r="Q129" s="15" t="n">
        <f aca="false">N129-O129</f>
        <v>0</v>
      </c>
      <c r="R129" s="17" t="n">
        <v>0</v>
      </c>
      <c r="S129" s="17" t="n">
        <v>0</v>
      </c>
      <c r="T129" s="17" t="n">
        <v>201</v>
      </c>
      <c r="U129" s="17" t="n">
        <f aca="false">R129-S129</f>
        <v>0</v>
      </c>
      <c r="V129" s="17" t="n">
        <v>0</v>
      </c>
      <c r="W129" s="17" t="n">
        <v>0</v>
      </c>
      <c r="X129" s="17" t="n">
        <v>125</v>
      </c>
      <c r="Y129" s="17" t="n">
        <f aca="false">V129-W129</f>
        <v>0</v>
      </c>
      <c r="Z129" s="17" t="n">
        <v>0</v>
      </c>
      <c r="AA129" s="17" t="n">
        <v>0</v>
      </c>
      <c r="AB129" s="17" t="n">
        <v>157</v>
      </c>
      <c r="AC129" s="17" t="n">
        <f aca="false">Z129-AA129</f>
        <v>0</v>
      </c>
      <c r="AD129" s="17" t="n">
        <v>0</v>
      </c>
      <c r="AE129" s="17" t="n">
        <v>0</v>
      </c>
      <c r="AF129" s="17" t="n">
        <v>1695</v>
      </c>
      <c r="AG129" s="19" t="n">
        <f aca="false">AD129-AE129</f>
        <v>0</v>
      </c>
      <c r="AH129" s="24" t="n">
        <f aca="false">B129+R129</f>
        <v>0</v>
      </c>
      <c r="AI129" s="24" t="n">
        <f aca="false">C129+S129</f>
        <v>0</v>
      </c>
      <c r="AJ129" s="24" t="n">
        <f aca="false">F129+V129</f>
        <v>129</v>
      </c>
      <c r="AK129" s="24" t="n">
        <f aca="false">G129+W129</f>
        <v>0</v>
      </c>
      <c r="AL129" s="24" t="n">
        <f aca="false">J129+Z129</f>
        <v>0</v>
      </c>
      <c r="AM129" s="24" t="n">
        <f aca="false">K129+AA129</f>
        <v>0</v>
      </c>
      <c r="AN129" s="24" t="n">
        <f aca="false">N129+AD129</f>
        <v>0</v>
      </c>
      <c r="AO129" s="24" t="n">
        <f aca="false">O129+AE129</f>
        <v>0</v>
      </c>
      <c r="AP129" s="25" t="n">
        <f aca="false">+AH129-AI129</f>
        <v>0</v>
      </c>
      <c r="AQ129" s="25" t="n">
        <f aca="false">+AJ129-AK129</f>
        <v>129</v>
      </c>
      <c r="AR129" s="25" t="n">
        <f aca="false">+AL129-AM129</f>
        <v>0</v>
      </c>
      <c r="AS129" s="26" t="n">
        <f aca="false">+AN129-AO129</f>
        <v>0</v>
      </c>
      <c r="AT129" s="27" t="n">
        <v>8.235</v>
      </c>
      <c r="AU129" s="27" t="n">
        <f aca="false">AT129/3</f>
        <v>2.745</v>
      </c>
      <c r="AV129" s="28" t="n">
        <f aca="false">AP129*$AU129</f>
        <v>0</v>
      </c>
      <c r="AW129" s="28" t="n">
        <f aca="false">AQ129*$AU129</f>
        <v>354.105</v>
      </c>
      <c r="AX129" s="28" t="n">
        <f aca="false">AR129*$AU129</f>
        <v>0</v>
      </c>
      <c r="AY129" s="28" t="n">
        <f aca="false">AS129*$AU129</f>
        <v>0</v>
      </c>
      <c r="AZ129" s="28" t="n">
        <f aca="false">AV129+AZ128</f>
        <v>48252.9833333333</v>
      </c>
      <c r="BA129" s="28" t="n">
        <f aca="false">AW129+BA128</f>
        <v>-3046.265</v>
      </c>
      <c r="BB129" s="28" t="n">
        <f aca="false">AX129+BB128</f>
        <v>9269.98166666667</v>
      </c>
      <c r="BC129" s="28" t="n">
        <f aca="false">AY129+BC128</f>
        <v>36699.7233333333</v>
      </c>
      <c r="BH129" s="29"/>
      <c r="BI129" s="29"/>
      <c r="BJ129" s="29"/>
      <c r="BK129" s="29"/>
      <c r="BO129" s="30"/>
      <c r="BP129" s="30"/>
    </row>
    <row r="130" customFormat="false" ht="12.75" hidden="false" customHeight="false" outlineLevel="0" collapsed="false">
      <c r="A130" s="23" t="n">
        <v>36651</v>
      </c>
      <c r="B130" s="15" t="n">
        <v>0</v>
      </c>
      <c r="C130" s="15" t="n">
        <v>0</v>
      </c>
      <c r="D130" s="15" t="n">
        <v>262</v>
      </c>
      <c r="E130" s="15" t="n">
        <f aca="false">B130-C130</f>
        <v>0</v>
      </c>
      <c r="F130" s="15" t="n">
        <v>0</v>
      </c>
      <c r="G130" s="15" t="n">
        <v>0</v>
      </c>
      <c r="H130" s="15" t="n">
        <v>109</v>
      </c>
      <c r="I130" s="15" t="n">
        <f aca="false">F130-G130</f>
        <v>0</v>
      </c>
      <c r="J130" s="15" t="n">
        <v>0</v>
      </c>
      <c r="K130" s="15" t="n">
        <v>9</v>
      </c>
      <c r="L130" s="15" t="n">
        <v>176</v>
      </c>
      <c r="M130" s="15" t="n">
        <f aca="false">J130-K130</f>
        <v>-9</v>
      </c>
      <c r="N130" s="15" t="n">
        <v>0</v>
      </c>
      <c r="O130" s="15" t="n">
        <v>0</v>
      </c>
      <c r="P130" s="15" t="n">
        <v>97</v>
      </c>
      <c r="Q130" s="15" t="n">
        <f aca="false">N130-O130</f>
        <v>0</v>
      </c>
      <c r="R130" s="17" t="n">
        <v>403</v>
      </c>
      <c r="S130" s="17" t="n">
        <v>8</v>
      </c>
      <c r="T130" s="17" t="n">
        <v>411</v>
      </c>
      <c r="U130" s="17" t="n">
        <f aca="false">R130-S130</f>
        <v>395</v>
      </c>
      <c r="V130" s="17" t="n">
        <v>0</v>
      </c>
      <c r="W130" s="17" t="n">
        <v>0</v>
      </c>
      <c r="X130" s="17" t="n">
        <v>32</v>
      </c>
      <c r="Y130" s="17" t="n">
        <f aca="false">V130-W130</f>
        <v>0</v>
      </c>
      <c r="Z130" s="17" t="n">
        <v>1035</v>
      </c>
      <c r="AA130" s="17" t="n">
        <v>0</v>
      </c>
      <c r="AB130" s="17" t="n">
        <v>1035</v>
      </c>
      <c r="AC130" s="17" t="n">
        <f aca="false">Z130-AA130</f>
        <v>1035</v>
      </c>
      <c r="AD130" s="17" t="n">
        <v>0</v>
      </c>
      <c r="AE130" s="17" t="n">
        <v>0</v>
      </c>
      <c r="AF130" s="17" t="n">
        <v>606</v>
      </c>
      <c r="AG130" s="19" t="n">
        <f aca="false">AD130-AE130</f>
        <v>0</v>
      </c>
      <c r="AH130" s="24" t="n">
        <f aca="false">B130+R130</f>
        <v>403</v>
      </c>
      <c r="AI130" s="24" t="n">
        <f aca="false">C130+S130</f>
        <v>8</v>
      </c>
      <c r="AJ130" s="24" t="n">
        <f aca="false">F130+V130</f>
        <v>0</v>
      </c>
      <c r="AK130" s="24" t="n">
        <f aca="false">G130+W130</f>
        <v>0</v>
      </c>
      <c r="AL130" s="24" t="n">
        <f aca="false">J130+Z130</f>
        <v>1035</v>
      </c>
      <c r="AM130" s="24" t="n">
        <f aca="false">K130+AA130</f>
        <v>9</v>
      </c>
      <c r="AN130" s="24" t="n">
        <f aca="false">N130+AD130</f>
        <v>0</v>
      </c>
      <c r="AO130" s="24" t="n">
        <f aca="false">O130+AE130</f>
        <v>0</v>
      </c>
      <c r="AP130" s="25" t="n">
        <f aca="false">+AH130-AI130</f>
        <v>395</v>
      </c>
      <c r="AQ130" s="25" t="n">
        <f aca="false">+AJ130-AK130</f>
        <v>0</v>
      </c>
      <c r="AR130" s="25" t="n">
        <f aca="false">+AL130-AM130</f>
        <v>1026</v>
      </c>
      <c r="AS130" s="26" t="n">
        <f aca="false">+AN130-AO130</f>
        <v>0</v>
      </c>
      <c r="AT130" s="27" t="n">
        <v>7.605</v>
      </c>
      <c r="AU130" s="27" t="n">
        <f aca="false">AT130/3</f>
        <v>2.535</v>
      </c>
      <c r="AV130" s="28" t="n">
        <f aca="false">AP130*$AU130</f>
        <v>1001.325</v>
      </c>
      <c r="AW130" s="28" t="n">
        <f aca="false">AQ130*$AU130</f>
        <v>0</v>
      </c>
      <c r="AX130" s="28" t="n">
        <f aca="false">AR130*$AU130</f>
        <v>2600.91</v>
      </c>
      <c r="AY130" s="28" t="n">
        <f aca="false">AS130*$AU130</f>
        <v>0</v>
      </c>
      <c r="AZ130" s="28" t="n">
        <f aca="false">AV130+AZ129</f>
        <v>49254.3083333333</v>
      </c>
      <c r="BA130" s="28" t="n">
        <f aca="false">AW130+BA129</f>
        <v>-3046.265</v>
      </c>
      <c r="BB130" s="28" t="n">
        <f aca="false">AX130+BB129</f>
        <v>11870.8916666667</v>
      </c>
      <c r="BC130" s="28" t="n">
        <f aca="false">AY130+BC129</f>
        <v>36699.7233333333</v>
      </c>
      <c r="BH130" s="29"/>
      <c r="BI130" s="29"/>
      <c r="BJ130" s="29"/>
      <c r="BK130" s="29"/>
      <c r="BO130" s="30"/>
      <c r="BP130" s="30"/>
    </row>
    <row r="131" customFormat="false" ht="12.75" hidden="false" customHeight="false" outlineLevel="0" collapsed="false">
      <c r="A131" s="23" t="n">
        <v>36652</v>
      </c>
      <c r="B131" s="15" t="n">
        <v>12</v>
      </c>
      <c r="C131" s="15" t="n">
        <v>0</v>
      </c>
      <c r="D131" s="15" t="n">
        <v>12</v>
      </c>
      <c r="E131" s="15" t="n">
        <f aca="false">B131-C131</f>
        <v>12</v>
      </c>
      <c r="F131" s="15" t="n">
        <v>15</v>
      </c>
      <c r="G131" s="15" t="n">
        <v>0</v>
      </c>
      <c r="H131" s="15" t="n">
        <v>15</v>
      </c>
      <c r="I131" s="15" t="n">
        <f aca="false">F131-G131</f>
        <v>15</v>
      </c>
      <c r="J131" s="15" t="n">
        <v>15</v>
      </c>
      <c r="K131" s="15" t="n">
        <v>0</v>
      </c>
      <c r="L131" s="15" t="n">
        <v>15</v>
      </c>
      <c r="M131" s="15" t="n">
        <f aca="false">J131-K131</f>
        <v>15</v>
      </c>
      <c r="N131" s="15" t="n">
        <v>22</v>
      </c>
      <c r="O131" s="15" t="n">
        <v>0</v>
      </c>
      <c r="P131" s="15" t="n">
        <v>22</v>
      </c>
      <c r="Q131" s="15" t="n">
        <f aca="false">N131-O131</f>
        <v>22</v>
      </c>
      <c r="R131" s="17" t="n">
        <v>0</v>
      </c>
      <c r="S131" s="17" t="n">
        <v>0</v>
      </c>
      <c r="T131" s="17" t="n">
        <v>0</v>
      </c>
      <c r="U131" s="17" t="n">
        <f aca="false">R131-S131</f>
        <v>0</v>
      </c>
      <c r="V131" s="17" t="n">
        <v>0</v>
      </c>
      <c r="W131" s="17" t="n">
        <v>0</v>
      </c>
      <c r="X131" s="17" t="n">
        <v>0</v>
      </c>
      <c r="Y131" s="17" t="n">
        <f aca="false">V131-W131</f>
        <v>0</v>
      </c>
      <c r="Z131" s="17" t="n">
        <v>0</v>
      </c>
      <c r="AA131" s="17" t="n">
        <v>0</v>
      </c>
      <c r="AB131" s="17" t="n">
        <v>0</v>
      </c>
      <c r="AC131" s="17" t="n">
        <f aca="false">Z131-AA131</f>
        <v>0</v>
      </c>
      <c r="AD131" s="17" t="n">
        <v>0</v>
      </c>
      <c r="AE131" s="17" t="n">
        <v>0</v>
      </c>
      <c r="AF131" s="17" t="n">
        <v>2278</v>
      </c>
      <c r="AG131" s="19" t="n">
        <f aca="false">AD131-AE131</f>
        <v>0</v>
      </c>
      <c r="AH131" s="24" t="n">
        <f aca="false">B131+R131</f>
        <v>12</v>
      </c>
      <c r="AI131" s="24" t="n">
        <f aca="false">C131+S131</f>
        <v>0</v>
      </c>
      <c r="AJ131" s="24" t="n">
        <f aca="false">F131+V131</f>
        <v>15</v>
      </c>
      <c r="AK131" s="24" t="n">
        <f aca="false">G131+W131</f>
        <v>0</v>
      </c>
      <c r="AL131" s="24" t="n">
        <f aca="false">J131+Z131</f>
        <v>15</v>
      </c>
      <c r="AM131" s="24" t="n">
        <f aca="false">K131+AA131</f>
        <v>0</v>
      </c>
      <c r="AN131" s="24" t="n">
        <f aca="false">N131+AD131</f>
        <v>22</v>
      </c>
      <c r="AO131" s="24" t="n">
        <f aca="false">O131+AE131</f>
        <v>0</v>
      </c>
      <c r="AP131" s="25" t="n">
        <f aca="false">+AH131-AI131</f>
        <v>12</v>
      </c>
      <c r="AQ131" s="25" t="n">
        <f aca="false">+AJ131-AK131</f>
        <v>15</v>
      </c>
      <c r="AR131" s="25" t="n">
        <f aca="false">+AL131-AM131</f>
        <v>15</v>
      </c>
      <c r="AS131" s="26" t="n">
        <f aca="false">+AN131-AO131</f>
        <v>22</v>
      </c>
      <c r="AT131" s="27" t="n">
        <v>1.33</v>
      </c>
      <c r="AU131" s="27" t="n">
        <f aca="false">AT131/3</f>
        <v>0.443333333333333</v>
      </c>
      <c r="AV131" s="28" t="n">
        <f aca="false">AP131*$AU131</f>
        <v>5.32</v>
      </c>
      <c r="AW131" s="28" t="n">
        <f aca="false">AQ131*$AU131</f>
        <v>6.65</v>
      </c>
      <c r="AX131" s="28" t="n">
        <f aca="false">AR131*$AU131</f>
        <v>6.65</v>
      </c>
      <c r="AY131" s="28" t="n">
        <f aca="false">AS131*$AU131</f>
        <v>9.75333333333333</v>
      </c>
      <c r="AZ131" s="28" t="n">
        <f aca="false">AV131+AZ130</f>
        <v>49259.6283333333</v>
      </c>
      <c r="BA131" s="28" t="n">
        <f aca="false">AW131+BA130</f>
        <v>-3039.615</v>
      </c>
      <c r="BB131" s="28" t="n">
        <f aca="false">AX131+BB130</f>
        <v>11877.5416666667</v>
      </c>
      <c r="BC131" s="28" t="n">
        <f aca="false">AY131+BC130</f>
        <v>36709.4766666667</v>
      </c>
      <c r="BH131" s="29"/>
      <c r="BI131" s="29"/>
      <c r="BJ131" s="29"/>
      <c r="BK131" s="29"/>
      <c r="BO131" s="30"/>
      <c r="BP131" s="30"/>
    </row>
    <row r="132" customFormat="false" ht="12.75" hidden="false" customHeight="false" outlineLevel="0" collapsed="false">
      <c r="A132" s="23" t="n">
        <v>36653</v>
      </c>
      <c r="B132" s="15" t="n">
        <v>98</v>
      </c>
      <c r="C132" s="15" t="n">
        <v>0</v>
      </c>
      <c r="D132" s="15" t="n">
        <v>98</v>
      </c>
      <c r="E132" s="15" t="n">
        <f aca="false">B132-C132</f>
        <v>98</v>
      </c>
      <c r="F132" s="15" t="n">
        <v>0</v>
      </c>
      <c r="G132" s="15" t="n">
        <v>0</v>
      </c>
      <c r="H132" s="15" t="n">
        <v>72</v>
      </c>
      <c r="I132" s="15" t="n">
        <f aca="false">F132-G132</f>
        <v>0</v>
      </c>
      <c r="J132" s="15" t="n">
        <v>0</v>
      </c>
      <c r="K132" s="15" t="n">
        <v>0</v>
      </c>
      <c r="L132" s="15" t="n">
        <v>55</v>
      </c>
      <c r="M132" s="15" t="n">
        <f aca="false">J132-K132</f>
        <v>0</v>
      </c>
      <c r="N132" s="15" t="n">
        <v>0</v>
      </c>
      <c r="O132" s="15" t="n">
        <v>0</v>
      </c>
      <c r="P132" s="15" t="n">
        <v>47</v>
      </c>
      <c r="Q132" s="15" t="n">
        <f aca="false">N132-O132</f>
        <v>0</v>
      </c>
      <c r="R132" s="17" t="n">
        <v>0</v>
      </c>
      <c r="S132" s="17" t="n">
        <v>0</v>
      </c>
      <c r="T132" s="17" t="n">
        <v>0</v>
      </c>
      <c r="U132" s="17" t="n">
        <f aca="false">R132-S132</f>
        <v>0</v>
      </c>
      <c r="V132" s="17" t="n">
        <v>0</v>
      </c>
      <c r="W132" s="17" t="n">
        <v>0</v>
      </c>
      <c r="X132" s="17" t="n">
        <v>0</v>
      </c>
      <c r="Y132" s="17" t="n">
        <f aca="false">V132-W132</f>
        <v>0</v>
      </c>
      <c r="Z132" s="17" t="n">
        <v>0</v>
      </c>
      <c r="AA132" s="17" t="n">
        <v>0</v>
      </c>
      <c r="AB132" s="17" t="n">
        <v>0</v>
      </c>
      <c r="AC132" s="17" t="n">
        <f aca="false">Z132-AA132</f>
        <v>0</v>
      </c>
      <c r="AD132" s="17" t="n">
        <v>0</v>
      </c>
      <c r="AE132" s="17" t="n">
        <v>0</v>
      </c>
      <c r="AF132" s="17" t="n">
        <v>25</v>
      </c>
      <c r="AG132" s="19" t="n">
        <f aca="false">AD132-AE132</f>
        <v>0</v>
      </c>
      <c r="AH132" s="24" t="n">
        <f aca="false">B132+R132</f>
        <v>98</v>
      </c>
      <c r="AI132" s="24" t="n">
        <f aca="false">C132+S132</f>
        <v>0</v>
      </c>
      <c r="AJ132" s="24" t="n">
        <f aca="false">F132+V132</f>
        <v>0</v>
      </c>
      <c r="AK132" s="24" t="n">
        <f aca="false">G132+W132</f>
        <v>0</v>
      </c>
      <c r="AL132" s="24" t="n">
        <f aca="false">J132+Z132</f>
        <v>0</v>
      </c>
      <c r="AM132" s="24" t="n">
        <f aca="false">K132+AA132</f>
        <v>0</v>
      </c>
      <c r="AN132" s="24" t="n">
        <f aca="false">N132+AD132</f>
        <v>0</v>
      </c>
      <c r="AO132" s="24" t="n">
        <f aca="false">O132+AE132</f>
        <v>0</v>
      </c>
      <c r="AP132" s="25" t="n">
        <f aca="false">+AH132-AI132</f>
        <v>98</v>
      </c>
      <c r="AQ132" s="25" t="n">
        <f aca="false">+AJ132-AK132</f>
        <v>0</v>
      </c>
      <c r="AR132" s="25" t="n">
        <f aca="false">+AL132-AM132</f>
        <v>0</v>
      </c>
      <c r="AS132" s="26" t="n">
        <f aca="false">+AN132-AO132</f>
        <v>0</v>
      </c>
      <c r="AT132" s="27" t="n">
        <v>0</v>
      </c>
      <c r="AU132" s="27" t="n">
        <f aca="false">AT132/3</f>
        <v>0</v>
      </c>
      <c r="AV132" s="28" t="n">
        <f aca="false">AP132*$AU132</f>
        <v>0</v>
      </c>
      <c r="AW132" s="28" t="n">
        <f aca="false">AQ132*$AU132</f>
        <v>0</v>
      </c>
      <c r="AX132" s="28" t="n">
        <f aca="false">AR132*$AU132</f>
        <v>0</v>
      </c>
      <c r="AY132" s="28" t="n">
        <f aca="false">AS132*$AU132</f>
        <v>0</v>
      </c>
      <c r="AZ132" s="28" t="n">
        <f aca="false">AV132+AZ131</f>
        <v>49259.6283333333</v>
      </c>
      <c r="BA132" s="28" t="n">
        <f aca="false">AW132+BA131</f>
        <v>-3039.615</v>
      </c>
      <c r="BB132" s="28" t="n">
        <f aca="false">AX132+BB131</f>
        <v>11877.5416666667</v>
      </c>
      <c r="BC132" s="28" t="n">
        <f aca="false">AY132+BC131</f>
        <v>36709.4766666667</v>
      </c>
      <c r="BH132" s="29"/>
      <c r="BI132" s="29"/>
      <c r="BJ132" s="29"/>
      <c r="BK132" s="29"/>
      <c r="BO132" s="30"/>
      <c r="BP132" s="30"/>
    </row>
    <row r="133" customFormat="false" ht="12.75" hidden="false" customHeight="false" outlineLevel="0" collapsed="false">
      <c r="A133" s="23" t="n">
        <v>36654</v>
      </c>
      <c r="B133" s="15" t="n">
        <v>0</v>
      </c>
      <c r="C133" s="15" t="n">
        <v>149</v>
      </c>
      <c r="D133" s="15" t="n">
        <v>220</v>
      </c>
      <c r="E133" s="15" t="n">
        <f aca="false">B133-C133</f>
        <v>-149</v>
      </c>
      <c r="F133" s="15" t="n">
        <v>0</v>
      </c>
      <c r="G133" s="15" t="n">
        <v>0</v>
      </c>
      <c r="H133" s="15" t="n">
        <v>339</v>
      </c>
      <c r="I133" s="15" t="n">
        <f aca="false">F133-G133</f>
        <v>0</v>
      </c>
      <c r="J133" s="15" t="n">
        <v>0</v>
      </c>
      <c r="K133" s="15" t="n">
        <v>0</v>
      </c>
      <c r="L133" s="15" t="n">
        <v>200</v>
      </c>
      <c r="M133" s="15" t="n">
        <f aca="false">J133-K133</f>
        <v>0</v>
      </c>
      <c r="N133" s="15" t="n">
        <v>0</v>
      </c>
      <c r="O133" s="15" t="n">
        <v>0</v>
      </c>
      <c r="P133" s="15" t="n">
        <v>10</v>
      </c>
      <c r="Q133" s="15" t="n">
        <f aca="false">N133-O133</f>
        <v>0</v>
      </c>
      <c r="R133" s="17" t="n">
        <v>0</v>
      </c>
      <c r="S133" s="17" t="n">
        <v>0</v>
      </c>
      <c r="T133" s="17" t="n">
        <v>215</v>
      </c>
      <c r="U133" s="17" t="n">
        <f aca="false">R133-S133</f>
        <v>0</v>
      </c>
      <c r="V133" s="17" t="n">
        <v>300</v>
      </c>
      <c r="W133" s="17" t="n">
        <v>0</v>
      </c>
      <c r="X133" s="17" t="n">
        <v>693</v>
      </c>
      <c r="Y133" s="17" t="n">
        <f aca="false">V133-W133</f>
        <v>300</v>
      </c>
      <c r="Z133" s="17" t="n">
        <v>0</v>
      </c>
      <c r="AA133" s="17" t="n">
        <v>0</v>
      </c>
      <c r="AB133" s="17" t="n">
        <v>135</v>
      </c>
      <c r="AC133" s="17" t="n">
        <f aca="false">Z133-AA133</f>
        <v>0</v>
      </c>
      <c r="AD133" s="17" t="n">
        <v>32</v>
      </c>
      <c r="AE133" s="17" t="n">
        <v>0</v>
      </c>
      <c r="AF133" s="17" t="n">
        <v>476</v>
      </c>
      <c r="AG133" s="19" t="n">
        <f aca="false">AD133-AE133</f>
        <v>32</v>
      </c>
      <c r="AH133" s="24" t="n">
        <f aca="false">B133+R133</f>
        <v>0</v>
      </c>
      <c r="AI133" s="24" t="n">
        <f aca="false">C133+S133</f>
        <v>149</v>
      </c>
      <c r="AJ133" s="24" t="n">
        <f aca="false">F133+V133</f>
        <v>300</v>
      </c>
      <c r="AK133" s="24" t="n">
        <f aca="false">G133+W133</f>
        <v>0</v>
      </c>
      <c r="AL133" s="24" t="n">
        <f aca="false">J133+Z133</f>
        <v>0</v>
      </c>
      <c r="AM133" s="24" t="n">
        <f aca="false">K133+AA133</f>
        <v>0</v>
      </c>
      <c r="AN133" s="24" t="n">
        <f aca="false">N133+AD133</f>
        <v>32</v>
      </c>
      <c r="AO133" s="24" t="n">
        <f aca="false">O133+AE133</f>
        <v>0</v>
      </c>
      <c r="AP133" s="25" t="n">
        <f aca="false">+AH133-AI133</f>
        <v>-149</v>
      </c>
      <c r="AQ133" s="25" t="n">
        <f aca="false">+AJ133-AK133</f>
        <v>300</v>
      </c>
      <c r="AR133" s="25" t="n">
        <f aca="false">+AL133-AM133</f>
        <v>0</v>
      </c>
      <c r="AS133" s="26" t="n">
        <f aca="false">+AN133-AO133</f>
        <v>32</v>
      </c>
      <c r="AT133" s="27" t="n">
        <v>8.18</v>
      </c>
      <c r="AU133" s="27" t="n">
        <f aca="false">AT133/3</f>
        <v>2.72666666666667</v>
      </c>
      <c r="AV133" s="28" t="n">
        <f aca="false">AP133*$AU133</f>
        <v>-406.273333333333</v>
      </c>
      <c r="AW133" s="28" t="n">
        <f aca="false">AQ133*$AU133</f>
        <v>818</v>
      </c>
      <c r="AX133" s="28" t="n">
        <f aca="false">AR133*$AU133</f>
        <v>0</v>
      </c>
      <c r="AY133" s="28" t="n">
        <f aca="false">AS133*$AU133</f>
        <v>87.2533333333333</v>
      </c>
      <c r="AZ133" s="28" t="n">
        <f aca="false">AV133+AZ132</f>
        <v>48853.355</v>
      </c>
      <c r="BA133" s="28" t="n">
        <f aca="false">AW133+BA132</f>
        <v>-2221.615</v>
      </c>
      <c r="BB133" s="28" t="n">
        <f aca="false">AX133+BB132</f>
        <v>11877.5416666667</v>
      </c>
      <c r="BC133" s="28" t="n">
        <f aca="false">AY133+BC132</f>
        <v>36796.73</v>
      </c>
      <c r="BH133" s="29"/>
      <c r="BI133" s="29"/>
      <c r="BJ133" s="29"/>
      <c r="BK133" s="29"/>
      <c r="BO133" s="30"/>
      <c r="BP133" s="30"/>
    </row>
    <row r="134" customFormat="false" ht="12.75" hidden="false" customHeight="false" outlineLevel="0" collapsed="false">
      <c r="A134" s="23" t="n">
        <v>36655</v>
      </c>
      <c r="B134" s="15" t="n">
        <v>0</v>
      </c>
      <c r="C134" s="15" t="n">
        <v>0</v>
      </c>
      <c r="D134" s="15" t="n">
        <v>308</v>
      </c>
      <c r="E134" s="15" t="n">
        <f aca="false">B134-C134</f>
        <v>0</v>
      </c>
      <c r="F134" s="15" t="n">
        <v>0</v>
      </c>
      <c r="G134" s="15" t="n">
        <v>129</v>
      </c>
      <c r="H134" s="15" t="n">
        <v>192</v>
      </c>
      <c r="I134" s="15" t="n">
        <f aca="false">F134-G134</f>
        <v>-129</v>
      </c>
      <c r="J134" s="15" t="n">
        <v>0</v>
      </c>
      <c r="K134" s="15" t="n">
        <v>0</v>
      </c>
      <c r="L134" s="15" t="n">
        <v>200</v>
      </c>
      <c r="M134" s="15" t="n">
        <f aca="false">J134-K134</f>
        <v>0</v>
      </c>
      <c r="N134" s="15" t="n">
        <v>0</v>
      </c>
      <c r="O134" s="15" t="n">
        <v>0</v>
      </c>
      <c r="P134" s="15" t="n">
        <v>0</v>
      </c>
      <c r="Q134" s="15" t="n">
        <f aca="false">N134-O134</f>
        <v>0</v>
      </c>
      <c r="R134" s="17" t="n">
        <v>61</v>
      </c>
      <c r="S134" s="17" t="n">
        <v>0</v>
      </c>
      <c r="T134" s="17" t="n">
        <v>61</v>
      </c>
      <c r="U134" s="17" t="n">
        <f aca="false">R134-S134</f>
        <v>61</v>
      </c>
      <c r="V134" s="17" t="n">
        <v>0</v>
      </c>
      <c r="W134" s="17" t="n">
        <v>194</v>
      </c>
      <c r="X134" s="17" t="n">
        <v>194</v>
      </c>
      <c r="Y134" s="17" t="n">
        <f aca="false">V134-W134</f>
        <v>-194</v>
      </c>
      <c r="Z134" s="17" t="n">
        <v>537</v>
      </c>
      <c r="AA134" s="17" t="n">
        <v>0</v>
      </c>
      <c r="AB134" s="17" t="n">
        <v>537</v>
      </c>
      <c r="AC134" s="17" t="n">
        <f aca="false">Z134-AA134</f>
        <v>537</v>
      </c>
      <c r="AD134" s="17" t="n">
        <v>112</v>
      </c>
      <c r="AE134" s="17" t="n">
        <v>0</v>
      </c>
      <c r="AF134" s="17" t="n">
        <v>539</v>
      </c>
      <c r="AG134" s="19" t="n">
        <f aca="false">AD134-AE134</f>
        <v>112</v>
      </c>
      <c r="AH134" s="24" t="n">
        <f aca="false">B134+R134</f>
        <v>61</v>
      </c>
      <c r="AI134" s="24" t="n">
        <f aca="false">C134+S134</f>
        <v>0</v>
      </c>
      <c r="AJ134" s="24" t="n">
        <f aca="false">F134+V134</f>
        <v>0</v>
      </c>
      <c r="AK134" s="24" t="n">
        <f aca="false">G134+W134</f>
        <v>323</v>
      </c>
      <c r="AL134" s="24" t="n">
        <f aca="false">J134+Z134</f>
        <v>537</v>
      </c>
      <c r="AM134" s="24" t="n">
        <f aca="false">K134+AA134</f>
        <v>0</v>
      </c>
      <c r="AN134" s="24" t="n">
        <f aca="false">N134+AD134</f>
        <v>112</v>
      </c>
      <c r="AO134" s="24" t="n">
        <f aca="false">O134+AE134</f>
        <v>0</v>
      </c>
      <c r="AP134" s="25" t="n">
        <f aca="false">+AH134-AI134</f>
        <v>61</v>
      </c>
      <c r="AQ134" s="25" t="n">
        <f aca="false">+AJ134-AK134</f>
        <v>-323</v>
      </c>
      <c r="AR134" s="25" t="n">
        <f aca="false">+AL134-AM134</f>
        <v>537</v>
      </c>
      <c r="AS134" s="26" t="n">
        <f aca="false">+AN134-AO134</f>
        <v>112</v>
      </c>
      <c r="AT134" s="27" t="n">
        <v>9.475</v>
      </c>
      <c r="AU134" s="27" t="n">
        <f aca="false">AT134/3</f>
        <v>3.15833333333333</v>
      </c>
      <c r="AV134" s="28" t="n">
        <f aca="false">AP134*$AU134</f>
        <v>192.658333333333</v>
      </c>
      <c r="AW134" s="28" t="n">
        <f aca="false">AQ134*$AU134</f>
        <v>-1020.14166666667</v>
      </c>
      <c r="AX134" s="28" t="n">
        <f aca="false">AR134*$AU134</f>
        <v>1696.025</v>
      </c>
      <c r="AY134" s="28" t="n">
        <f aca="false">AS134*$AU134</f>
        <v>353.733333333333</v>
      </c>
      <c r="AZ134" s="28" t="n">
        <f aca="false">AV134+AZ133</f>
        <v>49046.0133333333</v>
      </c>
      <c r="BA134" s="28" t="n">
        <f aca="false">AW134+BA133</f>
        <v>-3241.75666666667</v>
      </c>
      <c r="BB134" s="28" t="n">
        <f aca="false">AX134+BB133</f>
        <v>13573.5666666667</v>
      </c>
      <c r="BC134" s="28" t="n">
        <f aca="false">AY134+BC133</f>
        <v>37150.4633333333</v>
      </c>
      <c r="BH134" s="29"/>
      <c r="BI134" s="29"/>
      <c r="BJ134" s="29"/>
      <c r="BK134" s="29"/>
      <c r="BO134" s="30"/>
      <c r="BP134" s="30"/>
    </row>
    <row r="135" customFormat="false" ht="12.75" hidden="false" customHeight="false" outlineLevel="0" collapsed="false">
      <c r="A135" s="23" t="n">
        <v>36656</v>
      </c>
      <c r="B135" s="15" t="n">
        <v>42</v>
      </c>
      <c r="C135" s="15" t="n">
        <v>0</v>
      </c>
      <c r="D135" s="15" t="n">
        <v>281</v>
      </c>
      <c r="E135" s="15" t="n">
        <f aca="false">B135-C135</f>
        <v>42</v>
      </c>
      <c r="F135" s="15" t="n">
        <v>0</v>
      </c>
      <c r="G135" s="15" t="n">
        <v>0</v>
      </c>
      <c r="H135" s="15" t="n">
        <v>152</v>
      </c>
      <c r="I135" s="15" t="n">
        <f aca="false">F135-G135</f>
        <v>0</v>
      </c>
      <c r="J135" s="15" t="n">
        <v>0</v>
      </c>
      <c r="K135" s="15" t="n">
        <v>43</v>
      </c>
      <c r="L135" s="15" t="n">
        <v>279</v>
      </c>
      <c r="M135" s="15" t="n">
        <f aca="false">J135-K135</f>
        <v>-43</v>
      </c>
      <c r="N135" s="15" t="n">
        <v>0</v>
      </c>
      <c r="O135" s="15" t="n">
        <v>0</v>
      </c>
      <c r="P135" s="15" t="n">
        <v>6</v>
      </c>
      <c r="Q135" s="15" t="n">
        <f aca="false">N135-O135</f>
        <v>0</v>
      </c>
      <c r="R135" s="17" t="n">
        <v>1710</v>
      </c>
      <c r="S135" s="17" t="n">
        <v>0</v>
      </c>
      <c r="T135" s="17" t="n">
        <v>1770</v>
      </c>
      <c r="U135" s="17" t="n">
        <f aca="false">R135-S135</f>
        <v>1710</v>
      </c>
      <c r="V135" s="17" t="n">
        <v>0</v>
      </c>
      <c r="W135" s="17" t="n">
        <v>522</v>
      </c>
      <c r="X135" s="17" t="n">
        <v>522</v>
      </c>
      <c r="Y135" s="17" t="n">
        <f aca="false">V135-W135</f>
        <v>-522</v>
      </c>
      <c r="Z135" s="17" t="n">
        <v>0</v>
      </c>
      <c r="AA135" s="17" t="n">
        <v>0</v>
      </c>
      <c r="AB135" s="17" t="n">
        <v>120</v>
      </c>
      <c r="AC135" s="17" t="n">
        <f aca="false">Z135-AA135</f>
        <v>0</v>
      </c>
      <c r="AD135" s="17" t="n">
        <v>77</v>
      </c>
      <c r="AE135" s="17" t="n">
        <v>214</v>
      </c>
      <c r="AF135" s="17" t="n">
        <v>1354</v>
      </c>
      <c r="AG135" s="19" t="n">
        <f aca="false">AD135-AE135</f>
        <v>-137</v>
      </c>
      <c r="AH135" s="24" t="n">
        <f aca="false">B135+R135</f>
        <v>1752</v>
      </c>
      <c r="AI135" s="24" t="n">
        <f aca="false">C135+S135</f>
        <v>0</v>
      </c>
      <c r="AJ135" s="24" t="n">
        <f aca="false">F135+V135</f>
        <v>0</v>
      </c>
      <c r="AK135" s="24" t="n">
        <f aca="false">G135+W135</f>
        <v>522</v>
      </c>
      <c r="AL135" s="24" t="n">
        <f aca="false">J135+Z135</f>
        <v>0</v>
      </c>
      <c r="AM135" s="24" t="n">
        <f aca="false">K135+AA135</f>
        <v>43</v>
      </c>
      <c r="AN135" s="24" t="n">
        <f aca="false">N135+AD135</f>
        <v>77</v>
      </c>
      <c r="AO135" s="24" t="n">
        <f aca="false">O135+AE135</f>
        <v>214</v>
      </c>
      <c r="AP135" s="25" t="n">
        <f aca="false">+AH135-AI135</f>
        <v>1752</v>
      </c>
      <c r="AQ135" s="25" t="n">
        <f aca="false">+AJ135-AK135</f>
        <v>-522</v>
      </c>
      <c r="AR135" s="25" t="n">
        <f aca="false">+AL135-AM135</f>
        <v>-43</v>
      </c>
      <c r="AS135" s="26" t="n">
        <f aca="false">+AN135-AO135</f>
        <v>-137</v>
      </c>
      <c r="AT135" s="27" t="n">
        <v>8.165</v>
      </c>
      <c r="AU135" s="27" t="n">
        <f aca="false">AT135/3</f>
        <v>2.72166666666667</v>
      </c>
      <c r="AV135" s="28" t="n">
        <f aca="false">AP135*$AU135</f>
        <v>4768.36</v>
      </c>
      <c r="AW135" s="28" t="n">
        <f aca="false">AQ135*$AU135</f>
        <v>-1420.71</v>
      </c>
      <c r="AX135" s="28" t="n">
        <f aca="false">AR135*$AU135</f>
        <v>-117.031666666667</v>
      </c>
      <c r="AY135" s="28" t="n">
        <f aca="false">AS135*$AU135</f>
        <v>-372.868333333333</v>
      </c>
      <c r="AZ135" s="28" t="n">
        <f aca="false">AV135+AZ134</f>
        <v>53814.3733333333</v>
      </c>
      <c r="BA135" s="28" t="n">
        <f aca="false">AW135+BA134</f>
        <v>-4662.46666666667</v>
      </c>
      <c r="BB135" s="28" t="n">
        <f aca="false">AX135+BB134</f>
        <v>13456.535</v>
      </c>
      <c r="BC135" s="28" t="n">
        <f aca="false">AY135+BC134</f>
        <v>36777.595</v>
      </c>
      <c r="BH135" s="29"/>
      <c r="BI135" s="29"/>
      <c r="BJ135" s="29"/>
      <c r="BK135" s="29"/>
      <c r="BO135" s="30"/>
      <c r="BP135" s="30"/>
    </row>
    <row r="136" customFormat="false" ht="12.75" hidden="false" customHeight="false" outlineLevel="0" collapsed="false">
      <c r="A136" s="23" t="n">
        <v>36657</v>
      </c>
      <c r="B136" s="15" t="n">
        <v>0</v>
      </c>
      <c r="C136" s="15" t="n">
        <v>0</v>
      </c>
      <c r="D136" s="15" t="n">
        <v>62</v>
      </c>
      <c r="E136" s="15" t="n">
        <f aca="false">B136-C136</f>
        <v>0</v>
      </c>
      <c r="F136" s="15" t="n">
        <v>0</v>
      </c>
      <c r="G136" s="15" t="n">
        <v>0</v>
      </c>
      <c r="H136" s="15" t="n">
        <v>16</v>
      </c>
      <c r="I136" s="15" t="n">
        <f aca="false">F136-G136</f>
        <v>0</v>
      </c>
      <c r="J136" s="15" t="n">
        <v>0</v>
      </c>
      <c r="K136" s="15" t="n">
        <v>0</v>
      </c>
      <c r="L136" s="15" t="n">
        <v>116</v>
      </c>
      <c r="M136" s="15" t="n">
        <f aca="false">J136-K136</f>
        <v>0</v>
      </c>
      <c r="N136" s="15" t="n">
        <v>1029</v>
      </c>
      <c r="O136" s="15" t="n">
        <v>0</v>
      </c>
      <c r="P136" s="15" t="n">
        <v>1211</v>
      </c>
      <c r="Q136" s="15" t="n">
        <f aca="false">N136-O136</f>
        <v>1029</v>
      </c>
      <c r="R136" s="17" t="n">
        <v>61</v>
      </c>
      <c r="S136" s="17" t="n">
        <v>0</v>
      </c>
      <c r="T136" s="17" t="n">
        <v>80</v>
      </c>
      <c r="U136" s="17" t="n">
        <f aca="false">R136-S136</f>
        <v>61</v>
      </c>
      <c r="V136" s="17" t="n">
        <v>254</v>
      </c>
      <c r="W136" s="17" t="n">
        <v>0</v>
      </c>
      <c r="X136" s="17" t="n">
        <v>316</v>
      </c>
      <c r="Y136" s="17" t="n">
        <f aca="false">V136-W136</f>
        <v>254</v>
      </c>
      <c r="Z136" s="17" t="n">
        <v>0</v>
      </c>
      <c r="AA136" s="17" t="n">
        <v>0</v>
      </c>
      <c r="AB136" s="17" t="n">
        <v>116</v>
      </c>
      <c r="AC136" s="17" t="n">
        <f aca="false">Z136-AA136</f>
        <v>0</v>
      </c>
      <c r="AD136" s="17" t="n">
        <v>1809</v>
      </c>
      <c r="AE136" s="17" t="n">
        <v>0</v>
      </c>
      <c r="AF136" s="17" t="n">
        <v>645</v>
      </c>
      <c r="AG136" s="19" t="n">
        <f aca="false">AD136-AE136</f>
        <v>1809</v>
      </c>
      <c r="AH136" s="24" t="n">
        <f aca="false">B136+R136</f>
        <v>61</v>
      </c>
      <c r="AI136" s="24" t="n">
        <f aca="false">C136+S136</f>
        <v>0</v>
      </c>
      <c r="AJ136" s="24" t="n">
        <f aca="false">F136+V136</f>
        <v>254</v>
      </c>
      <c r="AK136" s="24" t="n">
        <f aca="false">G136+W136</f>
        <v>0</v>
      </c>
      <c r="AL136" s="24" t="n">
        <f aca="false">J136+Z136</f>
        <v>0</v>
      </c>
      <c r="AM136" s="24" t="n">
        <f aca="false">K136+AA136</f>
        <v>0</v>
      </c>
      <c r="AN136" s="24" t="n">
        <f aca="false">N136+AD136</f>
        <v>2838</v>
      </c>
      <c r="AO136" s="24" t="n">
        <f aca="false">O136+AE136</f>
        <v>0</v>
      </c>
      <c r="AP136" s="25" t="n">
        <f aca="false">+AH136-AI136</f>
        <v>61</v>
      </c>
      <c r="AQ136" s="25" t="n">
        <f aca="false">+AJ136-AK136</f>
        <v>254</v>
      </c>
      <c r="AR136" s="25" t="n">
        <f aca="false">+AL136-AM136</f>
        <v>0</v>
      </c>
      <c r="AS136" s="26" t="n">
        <f aca="false">+AN136-AO136</f>
        <v>2838</v>
      </c>
      <c r="AT136" s="27" t="n">
        <v>9.31</v>
      </c>
      <c r="AU136" s="27" t="n">
        <f aca="false">AT136/3</f>
        <v>3.10333333333333</v>
      </c>
      <c r="AV136" s="28" t="n">
        <f aca="false">AP136*$AU136</f>
        <v>189.303333333333</v>
      </c>
      <c r="AW136" s="28" t="n">
        <f aca="false">AQ136*$AU136</f>
        <v>788.246666666667</v>
      </c>
      <c r="AX136" s="28" t="n">
        <f aca="false">AR136*$AU136</f>
        <v>0</v>
      </c>
      <c r="AY136" s="28" t="n">
        <f aca="false">AS136*$AU136</f>
        <v>8807.26</v>
      </c>
      <c r="AZ136" s="28" t="n">
        <f aca="false">AV136+AZ135</f>
        <v>54003.6766666667</v>
      </c>
      <c r="BA136" s="28" t="n">
        <f aca="false">AW136+BA135</f>
        <v>-3874.22</v>
      </c>
      <c r="BB136" s="28" t="n">
        <f aca="false">AX136+BB135</f>
        <v>13456.535</v>
      </c>
      <c r="BC136" s="28" t="n">
        <f aca="false">AY136+BC135</f>
        <v>45584.855</v>
      </c>
      <c r="BH136" s="29"/>
      <c r="BI136" s="29"/>
      <c r="BJ136" s="29"/>
      <c r="BK136" s="29"/>
      <c r="BO136" s="30"/>
      <c r="BP136" s="30"/>
    </row>
    <row r="137" customFormat="false" ht="12.75" hidden="false" customHeight="false" outlineLevel="0" collapsed="false">
      <c r="A137" s="23" t="n">
        <v>36658</v>
      </c>
      <c r="B137" s="15" t="n">
        <v>0</v>
      </c>
      <c r="C137" s="15" t="n">
        <v>206</v>
      </c>
      <c r="D137" s="15" t="n">
        <v>278</v>
      </c>
      <c r="E137" s="15" t="n">
        <f aca="false">B137-C137</f>
        <v>-206</v>
      </c>
      <c r="F137" s="15" t="n">
        <v>83</v>
      </c>
      <c r="G137" s="15" t="n">
        <v>0</v>
      </c>
      <c r="H137" s="15" t="n">
        <v>125</v>
      </c>
      <c r="I137" s="15" t="n">
        <f aca="false">F137-G137</f>
        <v>83</v>
      </c>
      <c r="J137" s="15" t="n">
        <v>0</v>
      </c>
      <c r="K137" s="15" t="n">
        <v>0</v>
      </c>
      <c r="L137" s="15" t="n">
        <v>136</v>
      </c>
      <c r="M137" s="15" t="n">
        <f aca="false">J137-K137</f>
        <v>0</v>
      </c>
      <c r="N137" s="15" t="n">
        <v>48</v>
      </c>
      <c r="O137" s="15" t="n">
        <v>960</v>
      </c>
      <c r="P137" s="15" t="n">
        <v>1349</v>
      </c>
      <c r="Q137" s="15" t="n">
        <f aca="false">N137-O137</f>
        <v>-912</v>
      </c>
      <c r="R137" s="17" t="n">
        <v>0</v>
      </c>
      <c r="S137" s="17" t="n">
        <v>0</v>
      </c>
      <c r="T137" s="17" t="n">
        <v>166</v>
      </c>
      <c r="U137" s="17" t="n">
        <f aca="false">R137-S137</f>
        <v>0</v>
      </c>
      <c r="V137" s="17" t="n">
        <v>0</v>
      </c>
      <c r="W137" s="17" t="n">
        <v>0</v>
      </c>
      <c r="X137" s="17" t="n">
        <v>187</v>
      </c>
      <c r="Y137" s="17" t="n">
        <f aca="false">V137-W137</f>
        <v>0</v>
      </c>
      <c r="Z137" s="17" t="n">
        <v>334</v>
      </c>
      <c r="AA137" s="17" t="n">
        <v>0</v>
      </c>
      <c r="AB137" s="17" t="n">
        <v>448</v>
      </c>
      <c r="AC137" s="17" t="n">
        <f aca="false">Z137-AA137</f>
        <v>334</v>
      </c>
      <c r="AD137" s="17" t="n">
        <v>182</v>
      </c>
      <c r="AE137" s="17" t="n">
        <v>72</v>
      </c>
      <c r="AF137" s="17" t="n">
        <v>1645</v>
      </c>
      <c r="AG137" s="19" t="n">
        <f aca="false">AD137-AE137</f>
        <v>110</v>
      </c>
      <c r="AH137" s="24" t="n">
        <f aca="false">B137+R137</f>
        <v>0</v>
      </c>
      <c r="AI137" s="24" t="n">
        <f aca="false">C137+S137</f>
        <v>206</v>
      </c>
      <c r="AJ137" s="24" t="n">
        <f aca="false">F137+V137</f>
        <v>83</v>
      </c>
      <c r="AK137" s="24" t="n">
        <f aca="false">G137+W137</f>
        <v>0</v>
      </c>
      <c r="AL137" s="24" t="n">
        <f aca="false">J137+Z137</f>
        <v>334</v>
      </c>
      <c r="AM137" s="24" t="n">
        <f aca="false">K137+AA137</f>
        <v>0</v>
      </c>
      <c r="AN137" s="24" t="n">
        <f aca="false">N137+AD137</f>
        <v>230</v>
      </c>
      <c r="AO137" s="24" t="n">
        <f aca="false">O137+AE137</f>
        <v>1032</v>
      </c>
      <c r="AP137" s="25" t="n">
        <f aca="false">+AH137-AI137</f>
        <v>-206</v>
      </c>
      <c r="AQ137" s="25" t="n">
        <f aca="false">+AJ137-AK137</f>
        <v>83</v>
      </c>
      <c r="AR137" s="25" t="n">
        <f aca="false">+AL137-AM137</f>
        <v>334</v>
      </c>
      <c r="AS137" s="26" t="n">
        <f aca="false">+AN137-AO137</f>
        <v>-802</v>
      </c>
      <c r="AT137" s="27" t="n">
        <v>8.72</v>
      </c>
      <c r="AU137" s="27" t="n">
        <f aca="false">AT137/3</f>
        <v>2.90666666666667</v>
      </c>
      <c r="AV137" s="28" t="n">
        <f aca="false">AP137*$AU137</f>
        <v>-598.773333333333</v>
      </c>
      <c r="AW137" s="28" t="n">
        <f aca="false">AQ137*$AU137</f>
        <v>241.253333333333</v>
      </c>
      <c r="AX137" s="28" t="n">
        <f aca="false">AR137*$AU137</f>
        <v>970.826666666667</v>
      </c>
      <c r="AY137" s="28" t="n">
        <f aca="false">AS137*$AU137</f>
        <v>-2331.14666666667</v>
      </c>
      <c r="AZ137" s="28" t="n">
        <f aca="false">AV137+AZ136</f>
        <v>53404.9033333334</v>
      </c>
      <c r="BA137" s="28" t="n">
        <f aca="false">AW137+BA136</f>
        <v>-3632.96666666667</v>
      </c>
      <c r="BB137" s="28" t="n">
        <f aca="false">AX137+BB136</f>
        <v>14427.3616666667</v>
      </c>
      <c r="BC137" s="28" t="n">
        <f aca="false">AY137+BC136</f>
        <v>43253.7083333333</v>
      </c>
      <c r="BH137" s="29"/>
      <c r="BI137" s="29"/>
      <c r="BJ137" s="29"/>
      <c r="BK137" s="29"/>
      <c r="BO137" s="30"/>
      <c r="BP137" s="30"/>
    </row>
    <row r="138" customFormat="false" ht="12.75" hidden="false" customHeight="false" outlineLevel="0" collapsed="false">
      <c r="A138" s="23" t="n">
        <v>36659</v>
      </c>
      <c r="B138" s="15" t="n">
        <v>189</v>
      </c>
      <c r="C138" s="15" t="n">
        <v>0</v>
      </c>
      <c r="D138" s="15" t="n">
        <v>189</v>
      </c>
      <c r="E138" s="15" t="n">
        <f aca="false">B138-C138</f>
        <v>189</v>
      </c>
      <c r="F138" s="15" t="n">
        <v>230</v>
      </c>
      <c r="G138" s="15" t="n">
        <v>0</v>
      </c>
      <c r="H138" s="15" t="n">
        <v>308</v>
      </c>
      <c r="I138" s="15" t="n">
        <f aca="false">F138-G138</f>
        <v>230</v>
      </c>
      <c r="J138" s="15" t="n">
        <v>172</v>
      </c>
      <c r="K138" s="15" t="n">
        <v>0</v>
      </c>
      <c r="L138" s="15" t="n">
        <v>172</v>
      </c>
      <c r="M138" s="15" t="n">
        <f aca="false">J138-K138</f>
        <v>172</v>
      </c>
      <c r="N138" s="15" t="n">
        <v>0</v>
      </c>
      <c r="O138" s="15" t="n">
        <v>23</v>
      </c>
      <c r="P138" s="15" t="n">
        <v>110</v>
      </c>
      <c r="Q138" s="15" t="n">
        <f aca="false">N138-O138</f>
        <v>-23</v>
      </c>
      <c r="R138" s="17" t="n">
        <v>0</v>
      </c>
      <c r="S138" s="17" t="n">
        <v>0</v>
      </c>
      <c r="T138" s="17" t="n">
        <v>0</v>
      </c>
      <c r="U138" s="17" t="n">
        <f aca="false">R138-S138</f>
        <v>0</v>
      </c>
      <c r="V138" s="17" t="n">
        <v>0</v>
      </c>
      <c r="W138" s="17" t="n">
        <v>0</v>
      </c>
      <c r="X138" s="17" t="n">
        <v>0</v>
      </c>
      <c r="Y138" s="17" t="n">
        <f aca="false">V138-W138</f>
        <v>0</v>
      </c>
      <c r="Z138" s="17" t="n">
        <v>0</v>
      </c>
      <c r="AA138" s="17" t="n">
        <v>0</v>
      </c>
      <c r="AB138" s="17" t="n">
        <v>505</v>
      </c>
      <c r="AC138" s="17" t="n">
        <f aca="false">Z138-AA138</f>
        <v>0</v>
      </c>
      <c r="AD138" s="17" t="n">
        <v>0</v>
      </c>
      <c r="AE138" s="17" t="n">
        <v>0</v>
      </c>
      <c r="AF138" s="17" t="n">
        <v>2176</v>
      </c>
      <c r="AG138" s="19" t="n">
        <f aca="false">AD138-AE138</f>
        <v>0</v>
      </c>
      <c r="AH138" s="24" t="n">
        <f aca="false">B138+R138</f>
        <v>189</v>
      </c>
      <c r="AI138" s="24" t="n">
        <f aca="false">C138+S138</f>
        <v>0</v>
      </c>
      <c r="AJ138" s="24" t="n">
        <f aca="false">F138+V138</f>
        <v>230</v>
      </c>
      <c r="AK138" s="24" t="n">
        <f aca="false">G138+W138</f>
        <v>0</v>
      </c>
      <c r="AL138" s="24" t="n">
        <f aca="false">J138+Z138</f>
        <v>172</v>
      </c>
      <c r="AM138" s="24" t="n">
        <f aca="false">K138+AA138</f>
        <v>0</v>
      </c>
      <c r="AN138" s="24" t="n">
        <f aca="false">N138+AD138</f>
        <v>0</v>
      </c>
      <c r="AO138" s="24" t="n">
        <f aca="false">O138+AE138</f>
        <v>23</v>
      </c>
      <c r="AP138" s="25" t="n">
        <f aca="false">+AH138-AI138</f>
        <v>189</v>
      </c>
      <c r="AQ138" s="25" t="n">
        <f aca="false">+AJ138-AK138</f>
        <v>230</v>
      </c>
      <c r="AR138" s="25" t="n">
        <f aca="false">+AL138-AM138</f>
        <v>172</v>
      </c>
      <c r="AS138" s="26" t="n">
        <f aca="false">+AN138-AO138</f>
        <v>-23</v>
      </c>
      <c r="AT138" s="27" t="n">
        <v>1.73</v>
      </c>
      <c r="AU138" s="27" t="n">
        <f aca="false">AT138/3</f>
        <v>0.576666666666667</v>
      </c>
      <c r="AV138" s="28" t="n">
        <f aca="false">AP138*$AU138</f>
        <v>108.99</v>
      </c>
      <c r="AW138" s="28" t="n">
        <f aca="false">AQ138*$AU138</f>
        <v>132.633333333333</v>
      </c>
      <c r="AX138" s="28" t="n">
        <f aca="false">AR138*$AU138</f>
        <v>99.1866666666667</v>
      </c>
      <c r="AY138" s="28" t="n">
        <f aca="false">AS138*$AU138</f>
        <v>-13.2633333333333</v>
      </c>
      <c r="AZ138" s="28" t="n">
        <f aca="false">AV138+AZ137</f>
        <v>53513.8933333334</v>
      </c>
      <c r="BA138" s="28" t="n">
        <f aca="false">AW138+BA137</f>
        <v>-3500.33333333334</v>
      </c>
      <c r="BB138" s="28" t="n">
        <f aca="false">AX138+BB137</f>
        <v>14526.5483333333</v>
      </c>
      <c r="BC138" s="28" t="n">
        <f aca="false">AY138+BC137</f>
        <v>43240.445</v>
      </c>
      <c r="BH138" s="29"/>
      <c r="BI138" s="29"/>
      <c r="BJ138" s="29"/>
      <c r="BK138" s="29"/>
      <c r="BO138" s="30"/>
      <c r="BP138" s="30"/>
    </row>
    <row r="139" customFormat="false" ht="12.75" hidden="false" customHeight="false" outlineLevel="0" collapsed="false">
      <c r="A139" s="23" t="n">
        <v>36660</v>
      </c>
      <c r="B139" s="15" t="n">
        <v>76</v>
      </c>
      <c r="C139" s="15" t="n">
        <v>0</v>
      </c>
      <c r="D139" s="15" t="n">
        <v>76</v>
      </c>
      <c r="E139" s="15" t="n">
        <f aca="false">B139-C139</f>
        <v>76</v>
      </c>
      <c r="F139" s="15" t="n">
        <v>0</v>
      </c>
      <c r="G139" s="15" t="n">
        <v>0</v>
      </c>
      <c r="H139" s="15" t="n">
        <v>42</v>
      </c>
      <c r="I139" s="15" t="n">
        <f aca="false">F139-G139</f>
        <v>0</v>
      </c>
      <c r="J139" s="15" t="n">
        <v>0</v>
      </c>
      <c r="K139" s="15" t="n">
        <v>0</v>
      </c>
      <c r="L139" s="15" t="n">
        <v>56</v>
      </c>
      <c r="M139" s="15" t="n">
        <f aca="false">J139-K139</f>
        <v>0</v>
      </c>
      <c r="N139" s="15" t="n">
        <v>0</v>
      </c>
      <c r="O139" s="15" t="n">
        <v>88</v>
      </c>
      <c r="P139" s="15" t="n">
        <v>168</v>
      </c>
      <c r="Q139" s="15" t="n">
        <f aca="false">N139-O139</f>
        <v>-88</v>
      </c>
      <c r="R139" s="17" t="n">
        <v>0</v>
      </c>
      <c r="S139" s="17" t="n">
        <v>0</v>
      </c>
      <c r="T139" s="17" t="n">
        <v>0</v>
      </c>
      <c r="U139" s="17" t="n">
        <f aca="false">R139-S139</f>
        <v>0</v>
      </c>
      <c r="V139" s="17" t="n">
        <v>0</v>
      </c>
      <c r="W139" s="17" t="n">
        <v>0</v>
      </c>
      <c r="X139" s="17" t="n">
        <v>0</v>
      </c>
      <c r="Y139" s="17" t="n">
        <f aca="false">V139-W139</f>
        <v>0</v>
      </c>
      <c r="Z139" s="17" t="n">
        <v>0</v>
      </c>
      <c r="AA139" s="17" t="n">
        <v>0</v>
      </c>
      <c r="AB139" s="17" t="n">
        <v>0</v>
      </c>
      <c r="AC139" s="17" t="n">
        <f aca="false">Z139-AA139</f>
        <v>0</v>
      </c>
      <c r="AD139" s="17" t="n">
        <v>0</v>
      </c>
      <c r="AE139" s="17" t="n">
        <v>0</v>
      </c>
      <c r="AF139" s="17" t="n">
        <v>1276</v>
      </c>
      <c r="AG139" s="19" t="n">
        <f aca="false">AD139-AE139</f>
        <v>0</v>
      </c>
      <c r="AH139" s="24" t="n">
        <f aca="false">B139+R139</f>
        <v>76</v>
      </c>
      <c r="AI139" s="24" t="n">
        <f aca="false">C139+S139</f>
        <v>0</v>
      </c>
      <c r="AJ139" s="24" t="n">
        <f aca="false">F139+V139</f>
        <v>0</v>
      </c>
      <c r="AK139" s="24" t="n">
        <f aca="false">G139+W139</f>
        <v>0</v>
      </c>
      <c r="AL139" s="24" t="n">
        <f aca="false">J139+Z139</f>
        <v>0</v>
      </c>
      <c r="AM139" s="24" t="n">
        <f aca="false">K139+AA139</f>
        <v>0</v>
      </c>
      <c r="AN139" s="24" t="n">
        <f aca="false">N139+AD139</f>
        <v>0</v>
      </c>
      <c r="AO139" s="24" t="n">
        <f aca="false">O139+AE139</f>
        <v>88</v>
      </c>
      <c r="AP139" s="25" t="n">
        <f aca="false">+AH139-AI139</f>
        <v>76</v>
      </c>
      <c r="AQ139" s="25" t="n">
        <f aca="false">+AJ139-AK139</f>
        <v>0</v>
      </c>
      <c r="AR139" s="25" t="n">
        <f aca="false">+AL139-AM139</f>
        <v>0</v>
      </c>
      <c r="AS139" s="26" t="n">
        <f aca="false">+AN139-AO139</f>
        <v>-88</v>
      </c>
      <c r="AT139" s="27" t="n">
        <v>0</v>
      </c>
      <c r="AU139" s="27" t="n">
        <f aca="false">AT139/3</f>
        <v>0</v>
      </c>
      <c r="AV139" s="28" t="n">
        <f aca="false">AP139*$AU139</f>
        <v>0</v>
      </c>
      <c r="AW139" s="28" t="n">
        <f aca="false">AQ139*$AU139</f>
        <v>0</v>
      </c>
      <c r="AX139" s="28" t="n">
        <f aca="false">AR139*$AU139</f>
        <v>0</v>
      </c>
      <c r="AY139" s="28" t="n">
        <f aca="false">AS139*$AU139</f>
        <v>-0</v>
      </c>
      <c r="AZ139" s="28" t="n">
        <f aca="false">AV139+AZ138</f>
        <v>53513.8933333334</v>
      </c>
      <c r="BA139" s="28" t="n">
        <f aca="false">AW139+BA138</f>
        <v>-3500.33333333334</v>
      </c>
      <c r="BB139" s="28" t="n">
        <f aca="false">AX139+BB138</f>
        <v>14526.5483333333</v>
      </c>
      <c r="BC139" s="28" t="n">
        <f aca="false">AY139+BC138</f>
        <v>43240.445</v>
      </c>
      <c r="BH139" s="29"/>
      <c r="BI139" s="29"/>
      <c r="BJ139" s="29"/>
      <c r="BK139" s="29"/>
      <c r="BO139" s="30"/>
      <c r="BP139" s="30"/>
    </row>
    <row r="140" customFormat="false" ht="12.75" hidden="false" customHeight="false" outlineLevel="0" collapsed="false">
      <c r="A140" s="23" t="n">
        <v>36661</v>
      </c>
      <c r="B140" s="15" t="n">
        <v>414</v>
      </c>
      <c r="C140" s="15" t="n">
        <v>0</v>
      </c>
      <c r="D140" s="15" t="n">
        <v>445</v>
      </c>
      <c r="E140" s="15" t="n">
        <f aca="false">B140-C140</f>
        <v>414</v>
      </c>
      <c r="F140" s="15" t="n">
        <v>0</v>
      </c>
      <c r="G140" s="15" t="n">
        <v>0</v>
      </c>
      <c r="H140" s="15" t="n">
        <v>35</v>
      </c>
      <c r="I140" s="15" t="n">
        <f aca="false">F140-G140</f>
        <v>0</v>
      </c>
      <c r="J140" s="15" t="n">
        <v>0</v>
      </c>
      <c r="K140" s="15" t="n">
        <v>0</v>
      </c>
      <c r="L140" s="15" t="n">
        <v>105</v>
      </c>
      <c r="M140" s="15" t="n">
        <f aca="false">J140-K140</f>
        <v>0</v>
      </c>
      <c r="N140" s="15" t="n">
        <v>1141</v>
      </c>
      <c r="O140" s="15" t="n">
        <v>0</v>
      </c>
      <c r="P140" s="15" t="n">
        <v>1241</v>
      </c>
      <c r="Q140" s="15" t="n">
        <f aca="false">N140-O140</f>
        <v>1141</v>
      </c>
      <c r="R140" s="17" t="n">
        <v>310</v>
      </c>
      <c r="S140" s="17" t="n">
        <v>153</v>
      </c>
      <c r="T140" s="17" t="n">
        <v>530</v>
      </c>
      <c r="U140" s="17" t="n">
        <f aca="false">R140-S140</f>
        <v>157</v>
      </c>
      <c r="V140" s="17" t="n">
        <v>0</v>
      </c>
      <c r="W140" s="17" t="n">
        <v>0</v>
      </c>
      <c r="X140" s="17" t="n">
        <v>133</v>
      </c>
      <c r="Y140" s="17" t="n">
        <f aca="false">V140-W140</f>
        <v>0</v>
      </c>
      <c r="Z140" s="17" t="n">
        <v>0</v>
      </c>
      <c r="AA140" s="17" t="n">
        <v>0</v>
      </c>
      <c r="AB140" s="17" t="n">
        <v>187</v>
      </c>
      <c r="AC140" s="17" t="n">
        <f aca="false">Z140-AA140</f>
        <v>0</v>
      </c>
      <c r="AD140" s="17" t="n">
        <v>0</v>
      </c>
      <c r="AE140" s="17" t="n">
        <v>74</v>
      </c>
      <c r="AF140" s="17" t="n">
        <v>269</v>
      </c>
      <c r="AG140" s="19" t="n">
        <f aca="false">AD140-AE140</f>
        <v>-74</v>
      </c>
      <c r="AH140" s="24" t="n">
        <f aca="false">B140+R140</f>
        <v>724</v>
      </c>
      <c r="AI140" s="24" t="n">
        <f aca="false">C140+S140</f>
        <v>153</v>
      </c>
      <c r="AJ140" s="24" t="n">
        <f aca="false">F140+V140</f>
        <v>0</v>
      </c>
      <c r="AK140" s="24" t="n">
        <f aca="false">G140+W140</f>
        <v>0</v>
      </c>
      <c r="AL140" s="24" t="n">
        <f aca="false">J140+Z140</f>
        <v>0</v>
      </c>
      <c r="AM140" s="24" t="n">
        <f aca="false">K140+AA140</f>
        <v>0</v>
      </c>
      <c r="AN140" s="24" t="n">
        <f aca="false">N140+AD140</f>
        <v>1141</v>
      </c>
      <c r="AO140" s="24" t="n">
        <f aca="false">O140+AE140</f>
        <v>74</v>
      </c>
      <c r="AP140" s="25" t="n">
        <f aca="false">+AH140-AI140</f>
        <v>571</v>
      </c>
      <c r="AQ140" s="25" t="n">
        <f aca="false">+AJ140-AK140</f>
        <v>0</v>
      </c>
      <c r="AR140" s="25" t="n">
        <f aca="false">+AL140-AM140</f>
        <v>0</v>
      </c>
      <c r="AS140" s="26" t="n">
        <f aca="false">+AN140-AO140</f>
        <v>1067</v>
      </c>
      <c r="AT140" s="27" t="n">
        <v>7.49</v>
      </c>
      <c r="AU140" s="27" t="n">
        <f aca="false">AT140/3</f>
        <v>2.49666666666667</v>
      </c>
      <c r="AV140" s="28" t="n">
        <f aca="false">AP140*$AU140</f>
        <v>1425.59666666667</v>
      </c>
      <c r="AW140" s="28" t="n">
        <f aca="false">AQ140*$AU140</f>
        <v>0</v>
      </c>
      <c r="AX140" s="28" t="n">
        <f aca="false">AR140*$AU140</f>
        <v>0</v>
      </c>
      <c r="AY140" s="28" t="n">
        <f aca="false">AS140*$AU140</f>
        <v>2663.94333333333</v>
      </c>
      <c r="AZ140" s="28" t="n">
        <f aca="false">AV140+AZ139</f>
        <v>54939.49</v>
      </c>
      <c r="BA140" s="28" t="n">
        <f aca="false">AW140+BA139</f>
        <v>-3500.33333333334</v>
      </c>
      <c r="BB140" s="28" t="n">
        <f aca="false">AX140+BB139</f>
        <v>14526.5483333333</v>
      </c>
      <c r="BC140" s="28" t="n">
        <f aca="false">AY140+BC139</f>
        <v>45904.3883333333</v>
      </c>
      <c r="BH140" s="29"/>
      <c r="BI140" s="29"/>
      <c r="BJ140" s="29"/>
      <c r="BK140" s="29"/>
      <c r="BO140" s="30"/>
      <c r="BP140" s="30"/>
    </row>
    <row r="141" customFormat="false" ht="12.75" hidden="false" customHeight="false" outlineLevel="0" collapsed="false">
      <c r="A141" s="23" t="n">
        <v>36662</v>
      </c>
      <c r="B141" s="15" t="n">
        <v>0</v>
      </c>
      <c r="C141" s="15" t="n">
        <v>0</v>
      </c>
      <c r="D141" s="15" t="n">
        <v>294</v>
      </c>
      <c r="E141" s="15" t="n">
        <f aca="false">B141-C141</f>
        <v>0</v>
      </c>
      <c r="F141" s="15" t="n">
        <v>705</v>
      </c>
      <c r="G141" s="15" t="n">
        <v>0</v>
      </c>
      <c r="H141" s="15" t="n">
        <v>705</v>
      </c>
      <c r="I141" s="15" t="n">
        <f aca="false">F141-G141</f>
        <v>705</v>
      </c>
      <c r="J141" s="15" t="n">
        <v>615</v>
      </c>
      <c r="K141" s="15" t="n">
        <v>0</v>
      </c>
      <c r="L141" s="15" t="n">
        <v>618</v>
      </c>
      <c r="M141" s="15" t="n">
        <f aca="false">J141-K141</f>
        <v>615</v>
      </c>
      <c r="N141" s="15" t="n">
        <v>820</v>
      </c>
      <c r="O141" s="15" t="n">
        <v>116</v>
      </c>
      <c r="P141" s="15" t="n">
        <v>991</v>
      </c>
      <c r="Q141" s="15" t="n">
        <f aca="false">N141-O141</f>
        <v>704</v>
      </c>
      <c r="R141" s="17" t="n">
        <v>38</v>
      </c>
      <c r="S141" s="17" t="n">
        <v>0</v>
      </c>
      <c r="T141" s="17" t="n">
        <v>100</v>
      </c>
      <c r="U141" s="17" t="n">
        <f aca="false">R141-S141</f>
        <v>38</v>
      </c>
      <c r="V141" s="17" t="n">
        <v>49</v>
      </c>
      <c r="W141" s="17" t="n">
        <v>0</v>
      </c>
      <c r="X141" s="17" t="n">
        <v>138</v>
      </c>
      <c r="Y141" s="17" t="n">
        <f aca="false">V141-W141</f>
        <v>49</v>
      </c>
      <c r="Z141" s="17" t="n">
        <v>37</v>
      </c>
      <c r="AA141" s="17" t="n">
        <v>0</v>
      </c>
      <c r="AB141" s="17" t="n">
        <v>121</v>
      </c>
      <c r="AC141" s="17" t="n">
        <f aca="false">Z141-AA141</f>
        <v>37</v>
      </c>
      <c r="AD141" s="17" t="n">
        <v>777</v>
      </c>
      <c r="AE141" s="17" t="n">
        <v>265</v>
      </c>
      <c r="AF141" s="17" t="n">
        <v>2493</v>
      </c>
      <c r="AG141" s="19" t="n">
        <f aca="false">AD141-AE141</f>
        <v>512</v>
      </c>
      <c r="AH141" s="24" t="n">
        <f aca="false">B141+R141</f>
        <v>38</v>
      </c>
      <c r="AI141" s="24" t="n">
        <f aca="false">C141+S141</f>
        <v>0</v>
      </c>
      <c r="AJ141" s="24" t="n">
        <f aca="false">F141+V141</f>
        <v>754</v>
      </c>
      <c r="AK141" s="24" t="n">
        <f aca="false">G141+W141</f>
        <v>0</v>
      </c>
      <c r="AL141" s="24" t="n">
        <f aca="false">J141+Z141</f>
        <v>652</v>
      </c>
      <c r="AM141" s="24" t="n">
        <f aca="false">K141+AA141</f>
        <v>0</v>
      </c>
      <c r="AN141" s="24" t="n">
        <f aca="false">N141+AD141</f>
        <v>1597</v>
      </c>
      <c r="AO141" s="24" t="n">
        <f aca="false">O141+AE141</f>
        <v>381</v>
      </c>
      <c r="AP141" s="25" t="n">
        <f aca="false">+AH141-AI141</f>
        <v>38</v>
      </c>
      <c r="AQ141" s="25" t="n">
        <f aca="false">+AJ141-AK141</f>
        <v>754</v>
      </c>
      <c r="AR141" s="25" t="n">
        <f aca="false">+AL141-AM141</f>
        <v>652</v>
      </c>
      <c r="AS141" s="26" t="n">
        <f aca="false">+AN141-AO141</f>
        <v>1216</v>
      </c>
      <c r="AT141" s="27" t="n">
        <v>8.395</v>
      </c>
      <c r="AU141" s="27" t="n">
        <f aca="false">AT141/3</f>
        <v>2.79833333333333</v>
      </c>
      <c r="AV141" s="28" t="n">
        <f aca="false">AP141*$AU141</f>
        <v>106.336666666667</v>
      </c>
      <c r="AW141" s="28" t="n">
        <f aca="false">AQ141*$AU141</f>
        <v>2109.94333333333</v>
      </c>
      <c r="AX141" s="28" t="n">
        <f aca="false">AR141*$AU141</f>
        <v>1824.51333333333</v>
      </c>
      <c r="AY141" s="28" t="n">
        <f aca="false">AS141*$AU141</f>
        <v>3402.77333333333</v>
      </c>
      <c r="AZ141" s="28" t="n">
        <f aca="false">AV141+AZ140</f>
        <v>55045.8266666667</v>
      </c>
      <c r="BA141" s="28" t="n">
        <f aca="false">AW141+BA140</f>
        <v>-1390.39</v>
      </c>
      <c r="BB141" s="28" t="n">
        <f aca="false">AX141+BB140</f>
        <v>16351.0616666667</v>
      </c>
      <c r="BC141" s="28" t="n">
        <f aca="false">AY141+BC140</f>
        <v>49307.1616666667</v>
      </c>
      <c r="BH141" s="29"/>
      <c r="BI141" s="29"/>
      <c r="BJ141" s="29"/>
      <c r="BK141" s="29"/>
      <c r="BO141" s="30"/>
      <c r="BP141" s="30"/>
    </row>
    <row r="142" customFormat="false" ht="12.75" hidden="false" customHeight="false" outlineLevel="0" collapsed="false">
      <c r="A142" s="23" t="n">
        <v>36663</v>
      </c>
      <c r="B142" s="15" t="n">
        <v>0</v>
      </c>
      <c r="C142" s="15" t="n">
        <v>52</v>
      </c>
      <c r="D142" s="15" t="n">
        <v>295</v>
      </c>
      <c r="E142" s="15" t="n">
        <f aca="false">B142-C142</f>
        <v>-52</v>
      </c>
      <c r="F142" s="15" t="n">
        <v>443</v>
      </c>
      <c r="G142" s="15" t="n">
        <v>61</v>
      </c>
      <c r="H142" s="15" t="n">
        <v>570</v>
      </c>
      <c r="I142" s="15" t="n">
        <f aca="false">F142-G142</f>
        <v>382</v>
      </c>
      <c r="J142" s="15" t="n">
        <v>0</v>
      </c>
      <c r="K142" s="15" t="n">
        <v>21</v>
      </c>
      <c r="L142" s="15" t="n">
        <v>225</v>
      </c>
      <c r="M142" s="15" t="n">
        <f aca="false">J142-K142</f>
        <v>-21</v>
      </c>
      <c r="N142" s="15" t="n">
        <v>967</v>
      </c>
      <c r="O142" s="15" t="n">
        <v>204</v>
      </c>
      <c r="P142" s="15" t="n">
        <v>1334</v>
      </c>
      <c r="Q142" s="15" t="n">
        <f aca="false">N142-O142</f>
        <v>763</v>
      </c>
      <c r="R142" s="17" t="n">
        <v>0</v>
      </c>
      <c r="S142" s="17" t="n">
        <v>0</v>
      </c>
      <c r="T142" s="17" t="n">
        <v>203</v>
      </c>
      <c r="U142" s="17" t="n">
        <f aca="false">R142-S142</f>
        <v>0</v>
      </c>
      <c r="V142" s="17" t="n">
        <v>0</v>
      </c>
      <c r="W142" s="17" t="n">
        <v>0</v>
      </c>
      <c r="X142" s="17" t="n">
        <v>214</v>
      </c>
      <c r="Y142" s="17" t="n">
        <f aca="false">V142-W142</f>
        <v>0</v>
      </c>
      <c r="Z142" s="17" t="n">
        <v>155</v>
      </c>
      <c r="AA142" s="17" t="n">
        <v>0</v>
      </c>
      <c r="AB142" s="17" t="n">
        <v>173</v>
      </c>
      <c r="AC142" s="17" t="n">
        <f aca="false">Z142-AA142</f>
        <v>155</v>
      </c>
      <c r="AD142" s="17" t="n">
        <v>132</v>
      </c>
      <c r="AE142" s="17" t="n">
        <v>0</v>
      </c>
      <c r="AF142" s="17" t="n">
        <v>1063</v>
      </c>
      <c r="AG142" s="19" t="n">
        <f aca="false">AD142-AE142</f>
        <v>132</v>
      </c>
      <c r="AH142" s="24" t="n">
        <f aca="false">B142+R142</f>
        <v>0</v>
      </c>
      <c r="AI142" s="24" t="n">
        <f aca="false">C142+S142</f>
        <v>52</v>
      </c>
      <c r="AJ142" s="24" t="n">
        <f aca="false">F142+V142</f>
        <v>443</v>
      </c>
      <c r="AK142" s="24" t="n">
        <f aca="false">G142+W142</f>
        <v>61</v>
      </c>
      <c r="AL142" s="24" t="n">
        <f aca="false">J142+Z142</f>
        <v>155</v>
      </c>
      <c r="AM142" s="24" t="n">
        <f aca="false">K142+AA142</f>
        <v>21</v>
      </c>
      <c r="AN142" s="24" t="n">
        <f aca="false">N142+AD142</f>
        <v>1099</v>
      </c>
      <c r="AO142" s="24" t="n">
        <f aca="false">O142+AE142</f>
        <v>204</v>
      </c>
      <c r="AP142" s="25" t="n">
        <f aca="false">+AH142-AI142</f>
        <v>-52</v>
      </c>
      <c r="AQ142" s="25" t="n">
        <f aca="false">+AJ142-AK142</f>
        <v>382</v>
      </c>
      <c r="AR142" s="25" t="n">
        <f aca="false">+AL142-AM142</f>
        <v>134</v>
      </c>
      <c r="AS142" s="26" t="n">
        <f aca="false">+AN142-AO142</f>
        <v>895</v>
      </c>
      <c r="AT142" s="27" t="n">
        <v>8.92</v>
      </c>
      <c r="AU142" s="27" t="n">
        <f aca="false">AT142/3</f>
        <v>2.97333333333333</v>
      </c>
      <c r="AV142" s="28" t="n">
        <f aca="false">AP142*$AU142</f>
        <v>-154.613333333333</v>
      </c>
      <c r="AW142" s="28" t="n">
        <f aca="false">AQ142*$AU142</f>
        <v>1135.81333333333</v>
      </c>
      <c r="AX142" s="28" t="n">
        <f aca="false">AR142*$AU142</f>
        <v>398.426666666667</v>
      </c>
      <c r="AY142" s="28" t="n">
        <f aca="false">AS142*$AU142</f>
        <v>2661.13333333333</v>
      </c>
      <c r="AZ142" s="28" t="n">
        <f aca="false">AV142+AZ141</f>
        <v>54891.2133333334</v>
      </c>
      <c r="BA142" s="28" t="n">
        <f aca="false">AW142+BA141</f>
        <v>-254.576666666671</v>
      </c>
      <c r="BB142" s="28" t="n">
        <f aca="false">AX142+BB141</f>
        <v>16749.4883333333</v>
      </c>
      <c r="BC142" s="28" t="n">
        <f aca="false">AY142+BC141</f>
        <v>51968.295</v>
      </c>
      <c r="BH142" s="29"/>
      <c r="BI142" s="29"/>
      <c r="BJ142" s="29"/>
      <c r="BK142" s="29"/>
      <c r="BO142" s="30"/>
      <c r="BP142" s="30"/>
    </row>
    <row r="143" customFormat="false" ht="12.75" hidden="false" customHeight="false" outlineLevel="0" collapsed="false">
      <c r="A143" s="23" t="n">
        <v>36664</v>
      </c>
      <c r="B143" s="15" t="n">
        <v>0</v>
      </c>
      <c r="C143" s="15" t="n">
        <v>0</v>
      </c>
      <c r="D143" s="15" t="n">
        <v>260</v>
      </c>
      <c r="E143" s="15" t="n">
        <f aca="false">B143-C143</f>
        <v>0</v>
      </c>
      <c r="F143" s="15" t="n">
        <v>0</v>
      </c>
      <c r="G143" s="15" t="n">
        <v>0</v>
      </c>
      <c r="H143" s="15" t="n">
        <v>243</v>
      </c>
      <c r="I143" s="15" t="n">
        <f aca="false">F143-G143</f>
        <v>0</v>
      </c>
      <c r="J143" s="15" t="n">
        <v>0</v>
      </c>
      <c r="K143" s="15" t="n">
        <v>0</v>
      </c>
      <c r="L143" s="15" t="n">
        <v>109</v>
      </c>
      <c r="M143" s="15" t="n">
        <f aca="false">J143-K143</f>
        <v>0</v>
      </c>
      <c r="N143" s="15" t="n">
        <v>0</v>
      </c>
      <c r="O143" s="15" t="n">
        <v>0</v>
      </c>
      <c r="P143" s="15" t="n">
        <v>142</v>
      </c>
      <c r="Q143" s="15" t="n">
        <f aca="false">N143-O143</f>
        <v>0</v>
      </c>
      <c r="R143" s="17" t="n">
        <v>0</v>
      </c>
      <c r="S143" s="17" t="n">
        <v>0</v>
      </c>
      <c r="T143" s="17" t="n">
        <v>208</v>
      </c>
      <c r="U143" s="17" t="n">
        <f aca="false">R143-S143</f>
        <v>0</v>
      </c>
      <c r="V143" s="17" t="n">
        <v>0</v>
      </c>
      <c r="W143" s="17" t="n">
        <v>190</v>
      </c>
      <c r="X143" s="17" t="n">
        <v>273</v>
      </c>
      <c r="Y143" s="17" t="n">
        <f aca="false">V143-W143</f>
        <v>-190</v>
      </c>
      <c r="Z143" s="17" t="n">
        <v>0</v>
      </c>
      <c r="AA143" s="17" t="n">
        <v>0</v>
      </c>
      <c r="AB143" s="17" t="n">
        <v>80</v>
      </c>
      <c r="AC143" s="17" t="n">
        <f aca="false">Z143-AA143</f>
        <v>0</v>
      </c>
      <c r="AD143" s="17" t="n">
        <v>0</v>
      </c>
      <c r="AE143" s="17" t="n">
        <v>0</v>
      </c>
      <c r="AF143" s="17" t="n">
        <v>1032</v>
      </c>
      <c r="AG143" s="19" t="n">
        <f aca="false">AD143-AE143</f>
        <v>0</v>
      </c>
      <c r="AH143" s="24" t="n">
        <f aca="false">B143+R143</f>
        <v>0</v>
      </c>
      <c r="AI143" s="24" t="n">
        <f aca="false">C143+S143</f>
        <v>0</v>
      </c>
      <c r="AJ143" s="24" t="n">
        <f aca="false">F143+V143</f>
        <v>0</v>
      </c>
      <c r="AK143" s="24" t="n">
        <f aca="false">G143+W143</f>
        <v>190</v>
      </c>
      <c r="AL143" s="24" t="n">
        <f aca="false">J143+Z143</f>
        <v>0</v>
      </c>
      <c r="AM143" s="24" t="n">
        <f aca="false">K143+AA143</f>
        <v>0</v>
      </c>
      <c r="AN143" s="24" t="n">
        <f aca="false">N143+AD143</f>
        <v>0</v>
      </c>
      <c r="AO143" s="24" t="n">
        <f aca="false">O143+AE143</f>
        <v>0</v>
      </c>
      <c r="AP143" s="25" t="n">
        <f aca="false">+AH143-AI143</f>
        <v>0</v>
      </c>
      <c r="AQ143" s="25" t="n">
        <f aca="false">+AJ143-AK143</f>
        <v>-190</v>
      </c>
      <c r="AR143" s="25" t="n">
        <f aca="false">+AL143-AM143</f>
        <v>0</v>
      </c>
      <c r="AS143" s="26" t="n">
        <f aca="false">+AN143-AO143</f>
        <v>0</v>
      </c>
      <c r="AT143" s="27" t="n">
        <v>7.285</v>
      </c>
      <c r="AU143" s="27" t="n">
        <f aca="false">AT143/3</f>
        <v>2.42833333333333</v>
      </c>
      <c r="AV143" s="28" t="n">
        <f aca="false">AP143*$AU143</f>
        <v>0</v>
      </c>
      <c r="AW143" s="28" t="n">
        <f aca="false">AQ143*$AU143</f>
        <v>-461.383333333333</v>
      </c>
      <c r="AX143" s="28" t="n">
        <f aca="false">AR143*$AU143</f>
        <v>0</v>
      </c>
      <c r="AY143" s="28" t="n">
        <f aca="false">AS143*$AU143</f>
        <v>0</v>
      </c>
      <c r="AZ143" s="28" t="n">
        <f aca="false">AV143+AZ142</f>
        <v>54891.2133333334</v>
      </c>
      <c r="BA143" s="28" t="n">
        <f aca="false">AW143+BA142</f>
        <v>-715.960000000005</v>
      </c>
      <c r="BB143" s="28" t="n">
        <f aca="false">AX143+BB142</f>
        <v>16749.4883333333</v>
      </c>
      <c r="BC143" s="28" t="n">
        <f aca="false">AY143+BC142</f>
        <v>51968.295</v>
      </c>
      <c r="BH143" s="29"/>
      <c r="BI143" s="29"/>
      <c r="BJ143" s="29"/>
      <c r="BK143" s="29"/>
      <c r="BO143" s="30"/>
      <c r="BP143" s="30"/>
    </row>
    <row r="144" customFormat="false" ht="12.75" hidden="false" customHeight="false" outlineLevel="0" collapsed="false">
      <c r="A144" s="23" t="n">
        <v>36665</v>
      </c>
      <c r="B144" s="15" t="n">
        <v>0</v>
      </c>
      <c r="C144" s="15" t="n">
        <v>0</v>
      </c>
      <c r="D144" s="15" t="n">
        <v>214</v>
      </c>
      <c r="E144" s="15" t="n">
        <f aca="false">B144-C144</f>
        <v>0</v>
      </c>
      <c r="F144" s="15" t="n">
        <v>88</v>
      </c>
      <c r="G144" s="15" t="n">
        <v>28</v>
      </c>
      <c r="H144" s="15" t="n">
        <v>247</v>
      </c>
      <c r="I144" s="15" t="n">
        <f aca="false">F144-G144</f>
        <v>60</v>
      </c>
      <c r="J144" s="15" t="n">
        <v>0</v>
      </c>
      <c r="K144" s="15" t="n">
        <v>0</v>
      </c>
      <c r="L144" s="15" t="n">
        <v>144</v>
      </c>
      <c r="M144" s="15" t="n">
        <f aca="false">J144-K144</f>
        <v>0</v>
      </c>
      <c r="N144" s="15" t="n">
        <v>0</v>
      </c>
      <c r="O144" s="15" t="n">
        <v>0</v>
      </c>
      <c r="P144" s="15" t="n">
        <v>12</v>
      </c>
      <c r="Q144" s="15" t="n">
        <f aca="false">N144-O144</f>
        <v>0</v>
      </c>
      <c r="R144" s="17" t="n">
        <v>0</v>
      </c>
      <c r="S144" s="17" t="n">
        <v>0</v>
      </c>
      <c r="T144" s="17" t="n">
        <v>242</v>
      </c>
      <c r="U144" s="17" t="n">
        <f aca="false">R144-S144</f>
        <v>0</v>
      </c>
      <c r="V144" s="17" t="n">
        <v>0</v>
      </c>
      <c r="W144" s="17" t="n">
        <v>0</v>
      </c>
      <c r="X144" s="17" t="n">
        <v>306</v>
      </c>
      <c r="Y144" s="17" t="n">
        <f aca="false">V144-W144</f>
        <v>0</v>
      </c>
      <c r="Z144" s="17" t="n">
        <v>337</v>
      </c>
      <c r="AA144" s="17" t="n">
        <v>0</v>
      </c>
      <c r="AB144" s="17" t="n">
        <v>498</v>
      </c>
      <c r="AC144" s="17" t="n">
        <f aca="false">Z144-AA144</f>
        <v>337</v>
      </c>
      <c r="AD144" s="17" t="n">
        <v>109</v>
      </c>
      <c r="AE144" s="17" t="n">
        <v>49</v>
      </c>
      <c r="AF144" s="17" t="n">
        <v>448</v>
      </c>
      <c r="AG144" s="19" t="n">
        <f aca="false">AD144-AE144</f>
        <v>60</v>
      </c>
      <c r="AH144" s="24" t="n">
        <f aca="false">B144+R144</f>
        <v>0</v>
      </c>
      <c r="AI144" s="24" t="n">
        <f aca="false">C144+S144</f>
        <v>0</v>
      </c>
      <c r="AJ144" s="24" t="n">
        <f aca="false">F144+V144</f>
        <v>88</v>
      </c>
      <c r="AK144" s="24" t="n">
        <f aca="false">G144+W144</f>
        <v>28</v>
      </c>
      <c r="AL144" s="24" t="n">
        <f aca="false">J144+Z144</f>
        <v>337</v>
      </c>
      <c r="AM144" s="24" t="n">
        <f aca="false">K144+AA144</f>
        <v>0</v>
      </c>
      <c r="AN144" s="24" t="n">
        <f aca="false">N144+AD144</f>
        <v>109</v>
      </c>
      <c r="AO144" s="24" t="n">
        <f aca="false">O144+AE144</f>
        <v>49</v>
      </c>
      <c r="AP144" s="25" t="n">
        <f aca="false">+AH144-AI144</f>
        <v>0</v>
      </c>
      <c r="AQ144" s="25" t="n">
        <f aca="false">+AJ144-AK144</f>
        <v>60</v>
      </c>
      <c r="AR144" s="25" t="n">
        <f aca="false">+AL144-AM144</f>
        <v>337</v>
      </c>
      <c r="AS144" s="26" t="n">
        <f aca="false">+AN144-AO144</f>
        <v>60</v>
      </c>
      <c r="AT144" s="27" t="n">
        <v>8.48</v>
      </c>
      <c r="AU144" s="27" t="n">
        <f aca="false">AT144/3</f>
        <v>2.82666666666667</v>
      </c>
      <c r="AV144" s="28" t="n">
        <f aca="false">AP144*$AU144</f>
        <v>0</v>
      </c>
      <c r="AW144" s="28" t="n">
        <f aca="false">AQ144*$AU144</f>
        <v>169.6</v>
      </c>
      <c r="AX144" s="28" t="n">
        <f aca="false">AR144*$AU144</f>
        <v>952.586666666667</v>
      </c>
      <c r="AY144" s="28" t="n">
        <f aca="false">AS144*$AU144</f>
        <v>169.6</v>
      </c>
      <c r="AZ144" s="28" t="n">
        <f aca="false">AV144+AZ143</f>
        <v>54891.2133333334</v>
      </c>
      <c r="BA144" s="28" t="n">
        <f aca="false">AW144+BA143</f>
        <v>-546.360000000004</v>
      </c>
      <c r="BB144" s="28" t="n">
        <f aca="false">AX144+BB143</f>
        <v>17702.075</v>
      </c>
      <c r="BC144" s="28" t="n">
        <f aca="false">AY144+BC143</f>
        <v>52137.895</v>
      </c>
      <c r="BH144" s="29"/>
      <c r="BI144" s="29"/>
      <c r="BJ144" s="29"/>
      <c r="BK144" s="29"/>
      <c r="BO144" s="30"/>
      <c r="BP144" s="30"/>
    </row>
    <row r="145" customFormat="false" ht="12.75" hidden="false" customHeight="false" outlineLevel="0" collapsed="false">
      <c r="A145" s="23" t="n">
        <v>36666</v>
      </c>
      <c r="B145" s="15" t="n">
        <v>0</v>
      </c>
      <c r="C145" s="15" t="n">
        <v>0</v>
      </c>
      <c r="D145" s="15" t="n">
        <v>20</v>
      </c>
      <c r="E145" s="15" t="n">
        <f aca="false">B145-C145</f>
        <v>0</v>
      </c>
      <c r="F145" s="15" t="n">
        <v>0</v>
      </c>
      <c r="G145" s="15" t="n">
        <v>0</v>
      </c>
      <c r="H145" s="15" t="n">
        <v>26</v>
      </c>
      <c r="I145" s="15" t="n">
        <f aca="false">F145-G145</f>
        <v>0</v>
      </c>
      <c r="J145" s="15" t="n">
        <v>0</v>
      </c>
      <c r="K145" s="15" t="n">
        <v>0</v>
      </c>
      <c r="L145" s="15" t="n">
        <v>14</v>
      </c>
      <c r="M145" s="15" t="n">
        <f aca="false">J145-K145</f>
        <v>0</v>
      </c>
      <c r="N145" s="15" t="n">
        <v>0</v>
      </c>
      <c r="O145" s="15" t="n">
        <v>0</v>
      </c>
      <c r="P145" s="15" t="n">
        <v>10</v>
      </c>
      <c r="Q145" s="15" t="n">
        <f aca="false">N145-O145</f>
        <v>0</v>
      </c>
      <c r="R145" s="17" t="n">
        <v>0</v>
      </c>
      <c r="S145" s="17" t="n">
        <v>0</v>
      </c>
      <c r="T145" s="17" t="n">
        <v>0</v>
      </c>
      <c r="U145" s="17" t="n">
        <f aca="false">R145-S145</f>
        <v>0</v>
      </c>
      <c r="V145" s="17" t="n">
        <v>70</v>
      </c>
      <c r="W145" s="17" t="n">
        <v>0</v>
      </c>
      <c r="X145" s="17" t="n">
        <v>70</v>
      </c>
      <c r="Y145" s="17" t="n">
        <f aca="false">V145-W145</f>
        <v>70</v>
      </c>
      <c r="Z145" s="17" t="n">
        <v>1787</v>
      </c>
      <c r="AA145" s="17" t="n">
        <v>0</v>
      </c>
      <c r="AB145" s="17" t="n">
        <v>1787</v>
      </c>
      <c r="AC145" s="17" t="n">
        <f aca="false">Z145-AA145</f>
        <v>1787</v>
      </c>
      <c r="AD145" s="17" t="n">
        <v>0</v>
      </c>
      <c r="AE145" s="17" t="n">
        <v>0</v>
      </c>
      <c r="AF145" s="17" t="n">
        <v>1143</v>
      </c>
      <c r="AG145" s="19" t="n">
        <f aca="false">AD145-AE145</f>
        <v>0</v>
      </c>
      <c r="AH145" s="24" t="n">
        <f aca="false">B145+R145</f>
        <v>0</v>
      </c>
      <c r="AI145" s="24" t="n">
        <f aca="false">C145+S145</f>
        <v>0</v>
      </c>
      <c r="AJ145" s="24" t="n">
        <f aca="false">F145+V145</f>
        <v>70</v>
      </c>
      <c r="AK145" s="24" t="n">
        <f aca="false">G145+W145</f>
        <v>0</v>
      </c>
      <c r="AL145" s="24" t="n">
        <f aca="false">J145+Z145</f>
        <v>1787</v>
      </c>
      <c r="AM145" s="24" t="n">
        <f aca="false">K145+AA145</f>
        <v>0</v>
      </c>
      <c r="AN145" s="24" t="n">
        <f aca="false">N145+AD145</f>
        <v>0</v>
      </c>
      <c r="AO145" s="24" t="n">
        <f aca="false">O145+AE145</f>
        <v>0</v>
      </c>
      <c r="AP145" s="25" t="n">
        <f aca="false">+AH145-AI145</f>
        <v>0</v>
      </c>
      <c r="AQ145" s="25" t="n">
        <f aca="false">+AJ145-AK145</f>
        <v>70</v>
      </c>
      <c r="AR145" s="25" t="n">
        <f aca="false">+AL145-AM145</f>
        <v>1787</v>
      </c>
      <c r="AS145" s="26" t="n">
        <f aca="false">+AN145-AO145</f>
        <v>0</v>
      </c>
      <c r="AT145" s="27" t="n">
        <v>1.78</v>
      </c>
      <c r="AU145" s="27" t="n">
        <f aca="false">AT145/3</f>
        <v>0.593333333333333</v>
      </c>
      <c r="AV145" s="28" t="n">
        <f aca="false">AP145*$AU145</f>
        <v>0</v>
      </c>
      <c r="AW145" s="28" t="n">
        <f aca="false">AQ145*$AU145</f>
        <v>41.5333333333333</v>
      </c>
      <c r="AX145" s="28" t="n">
        <f aca="false">AR145*$AU145</f>
        <v>1060.28666666667</v>
      </c>
      <c r="AY145" s="28" t="n">
        <f aca="false">AS145*$AU145</f>
        <v>0</v>
      </c>
      <c r="AZ145" s="28" t="n">
        <f aca="false">AV145+AZ144</f>
        <v>54891.2133333334</v>
      </c>
      <c r="BA145" s="28" t="n">
        <f aca="false">AW145+BA144</f>
        <v>-504.826666666671</v>
      </c>
      <c r="BB145" s="28" t="n">
        <f aca="false">AX145+BB144</f>
        <v>18762.3616666667</v>
      </c>
      <c r="BC145" s="28" t="n">
        <f aca="false">AY145+BC144</f>
        <v>52137.895</v>
      </c>
      <c r="BH145" s="29"/>
      <c r="BI145" s="29"/>
      <c r="BJ145" s="29"/>
      <c r="BK145" s="29"/>
      <c r="BO145" s="30"/>
      <c r="BP145" s="30"/>
    </row>
    <row r="146" customFormat="false" ht="12.75" hidden="false" customHeight="false" outlineLevel="0" collapsed="false">
      <c r="A146" s="23" t="n">
        <v>36667</v>
      </c>
      <c r="B146" s="15" t="n">
        <v>456</v>
      </c>
      <c r="C146" s="15" t="n">
        <v>0</v>
      </c>
      <c r="D146" s="15" t="n">
        <v>456</v>
      </c>
      <c r="E146" s="15" t="n">
        <f aca="false">B146-C146</f>
        <v>456</v>
      </c>
      <c r="F146" s="15" t="n">
        <v>596</v>
      </c>
      <c r="G146" s="15" t="n">
        <v>0</v>
      </c>
      <c r="H146" s="15" t="n">
        <v>596</v>
      </c>
      <c r="I146" s="15" t="n">
        <f aca="false">F146-G146</f>
        <v>596</v>
      </c>
      <c r="J146" s="15" t="n">
        <v>128</v>
      </c>
      <c r="K146" s="15" t="n">
        <v>0</v>
      </c>
      <c r="L146" s="15" t="n">
        <v>128</v>
      </c>
      <c r="M146" s="15" t="n">
        <f aca="false">J146-K146</f>
        <v>128</v>
      </c>
      <c r="N146" s="15" t="n">
        <v>0</v>
      </c>
      <c r="O146" s="15" t="n">
        <v>0</v>
      </c>
      <c r="P146" s="15" t="n">
        <v>0</v>
      </c>
      <c r="Q146" s="15" t="n">
        <f aca="false">N146-O146</f>
        <v>0</v>
      </c>
      <c r="R146" s="17" t="n">
        <v>0</v>
      </c>
      <c r="S146" s="17" t="n">
        <v>0</v>
      </c>
      <c r="T146" s="17" t="n">
        <v>0</v>
      </c>
      <c r="U146" s="17" t="n">
        <f aca="false">R146-S146</f>
        <v>0</v>
      </c>
      <c r="V146" s="17" t="n">
        <v>0</v>
      </c>
      <c r="W146" s="17" t="n">
        <v>0</v>
      </c>
      <c r="X146" s="17" t="n">
        <v>0</v>
      </c>
      <c r="Y146" s="17" t="n">
        <f aca="false">V146-W146</f>
        <v>0</v>
      </c>
      <c r="Z146" s="17" t="n">
        <v>0</v>
      </c>
      <c r="AA146" s="17" t="n">
        <v>0</v>
      </c>
      <c r="AB146" s="17" t="n">
        <v>0</v>
      </c>
      <c r="AC146" s="17" t="n">
        <f aca="false">Z146-AA146</f>
        <v>0</v>
      </c>
      <c r="AD146" s="17" t="n">
        <v>0</v>
      </c>
      <c r="AE146" s="17" t="n">
        <v>0</v>
      </c>
      <c r="AF146" s="17" t="n">
        <v>3593</v>
      </c>
      <c r="AG146" s="19" t="n">
        <f aca="false">AD146-AE146</f>
        <v>0</v>
      </c>
      <c r="AH146" s="24" t="n">
        <f aca="false">B146+R146</f>
        <v>456</v>
      </c>
      <c r="AI146" s="24" t="n">
        <f aca="false">C146+S146</f>
        <v>0</v>
      </c>
      <c r="AJ146" s="24" t="n">
        <f aca="false">F146+V146</f>
        <v>596</v>
      </c>
      <c r="AK146" s="24" t="n">
        <f aca="false">G146+W146</f>
        <v>0</v>
      </c>
      <c r="AL146" s="24" t="n">
        <f aca="false">J146+Z146</f>
        <v>128</v>
      </c>
      <c r="AM146" s="24" t="n">
        <f aca="false">K146+AA146</f>
        <v>0</v>
      </c>
      <c r="AN146" s="24" t="n">
        <f aca="false">N146+AD146</f>
        <v>0</v>
      </c>
      <c r="AO146" s="24" t="n">
        <f aca="false">O146+AE146</f>
        <v>0</v>
      </c>
      <c r="AP146" s="25" t="n">
        <f aca="false">+AH146-AI146</f>
        <v>456</v>
      </c>
      <c r="AQ146" s="25" t="n">
        <f aca="false">+AJ146-AK146</f>
        <v>596</v>
      </c>
      <c r="AR146" s="25" t="n">
        <f aca="false">+AL146-AM146</f>
        <v>128</v>
      </c>
      <c r="AS146" s="26" t="n">
        <f aca="false">+AN146-AO146</f>
        <v>0</v>
      </c>
      <c r="AT146" s="27" t="n">
        <v>0</v>
      </c>
      <c r="AU146" s="27" t="n">
        <f aca="false">AT146/3</f>
        <v>0</v>
      </c>
      <c r="AV146" s="28" t="n">
        <f aca="false">AP146*$AU146</f>
        <v>0</v>
      </c>
      <c r="AW146" s="28" t="n">
        <f aca="false">AQ146*$AU146</f>
        <v>0</v>
      </c>
      <c r="AX146" s="28" t="n">
        <f aca="false">AR146*$AU146</f>
        <v>0</v>
      </c>
      <c r="AY146" s="28" t="n">
        <f aca="false">AS146*$AU146</f>
        <v>0</v>
      </c>
      <c r="AZ146" s="28" t="n">
        <f aca="false">AV146+AZ145</f>
        <v>54891.2133333334</v>
      </c>
      <c r="BA146" s="28" t="n">
        <f aca="false">AW146+BA145</f>
        <v>-504.826666666671</v>
      </c>
      <c r="BB146" s="28" t="n">
        <f aca="false">AX146+BB145</f>
        <v>18762.3616666667</v>
      </c>
      <c r="BC146" s="28" t="n">
        <f aca="false">AY146+BC145</f>
        <v>52137.895</v>
      </c>
      <c r="BH146" s="29"/>
      <c r="BI146" s="29"/>
      <c r="BJ146" s="29"/>
      <c r="BK146" s="29"/>
      <c r="BO146" s="30"/>
      <c r="BP146" s="30"/>
    </row>
    <row r="147" customFormat="false" ht="12.75" hidden="false" customHeight="false" outlineLevel="0" collapsed="false">
      <c r="A147" s="23" t="n">
        <v>36668</v>
      </c>
      <c r="B147" s="15" t="n">
        <v>1462</v>
      </c>
      <c r="C147" s="15" t="n">
        <v>0</v>
      </c>
      <c r="D147" s="15" t="n">
        <v>1734</v>
      </c>
      <c r="E147" s="15" t="n">
        <f aca="false">B147-C147</f>
        <v>1462</v>
      </c>
      <c r="F147" s="15" t="n">
        <v>2057</v>
      </c>
      <c r="G147" s="15" t="n">
        <v>0</v>
      </c>
      <c r="H147" s="15" t="n">
        <v>2057</v>
      </c>
      <c r="I147" s="15" t="n">
        <f aca="false">F147-G147</f>
        <v>2057</v>
      </c>
      <c r="J147" s="15" t="n">
        <v>1638</v>
      </c>
      <c r="K147" s="15" t="n">
        <v>0</v>
      </c>
      <c r="L147" s="15" t="n">
        <v>1742</v>
      </c>
      <c r="M147" s="15" t="n">
        <f aca="false">J147-K147</f>
        <v>1638</v>
      </c>
      <c r="N147" s="15" t="n">
        <v>0</v>
      </c>
      <c r="O147" s="15" t="n">
        <v>0</v>
      </c>
      <c r="P147" s="15" t="n">
        <v>366</v>
      </c>
      <c r="Q147" s="15" t="n">
        <f aca="false">N147-O147</f>
        <v>0</v>
      </c>
      <c r="R147" s="17" t="n">
        <v>1056</v>
      </c>
      <c r="S147" s="17" t="n">
        <v>706</v>
      </c>
      <c r="T147" s="17" t="n">
        <v>1762</v>
      </c>
      <c r="U147" s="17" t="n">
        <f aca="false">R147-S147</f>
        <v>350</v>
      </c>
      <c r="V147" s="17" t="n">
        <v>779</v>
      </c>
      <c r="W147" s="17" t="n">
        <v>725</v>
      </c>
      <c r="X147" s="17" t="n">
        <v>1572</v>
      </c>
      <c r="Y147" s="17" t="n">
        <f aca="false">V147-W147</f>
        <v>54</v>
      </c>
      <c r="Z147" s="17" t="n">
        <v>505</v>
      </c>
      <c r="AA147" s="17" t="n">
        <v>362</v>
      </c>
      <c r="AB147" s="17" t="n">
        <v>867</v>
      </c>
      <c r="AC147" s="17" t="n">
        <f aca="false">Z147-AA147</f>
        <v>143</v>
      </c>
      <c r="AD147" s="17" t="n">
        <v>79</v>
      </c>
      <c r="AE147" s="17" t="n">
        <v>0</v>
      </c>
      <c r="AF147" s="17" t="n">
        <v>243</v>
      </c>
      <c r="AG147" s="19" t="n">
        <f aca="false">AD147-AE147</f>
        <v>79</v>
      </c>
      <c r="AH147" s="24" t="n">
        <f aca="false">B147+R147</f>
        <v>2518</v>
      </c>
      <c r="AI147" s="24" t="n">
        <f aca="false">C147+S147</f>
        <v>706</v>
      </c>
      <c r="AJ147" s="24" t="n">
        <f aca="false">F147+V147</f>
        <v>2836</v>
      </c>
      <c r="AK147" s="24" t="n">
        <f aca="false">G147+W147</f>
        <v>725</v>
      </c>
      <c r="AL147" s="24" t="n">
        <f aca="false">J147+Z147</f>
        <v>2143</v>
      </c>
      <c r="AM147" s="24" t="n">
        <f aca="false">K147+AA147</f>
        <v>362</v>
      </c>
      <c r="AN147" s="24" t="n">
        <f aca="false">N147+AD147</f>
        <v>79</v>
      </c>
      <c r="AO147" s="24" t="n">
        <f aca="false">O147+AE147</f>
        <v>0</v>
      </c>
      <c r="AP147" s="25" t="n">
        <f aca="false">+AH147-AI147</f>
        <v>1812</v>
      </c>
      <c r="AQ147" s="25" t="n">
        <f aca="false">+AJ147-AK147</f>
        <v>2111</v>
      </c>
      <c r="AR147" s="25" t="n">
        <f aca="false">+AL147-AM147</f>
        <v>1781</v>
      </c>
      <c r="AS147" s="26" t="n">
        <f aca="false">+AN147-AO147</f>
        <v>79</v>
      </c>
      <c r="AT147" s="27" t="n">
        <v>8.615</v>
      </c>
      <c r="AU147" s="27" t="n">
        <f aca="false">AT147/3</f>
        <v>2.87166666666667</v>
      </c>
      <c r="AV147" s="28" t="n">
        <f aca="false">AP147*$AU147</f>
        <v>5203.46</v>
      </c>
      <c r="AW147" s="28" t="n">
        <f aca="false">AQ147*$AU147</f>
        <v>6062.08833333333</v>
      </c>
      <c r="AX147" s="28" t="n">
        <f aca="false">AR147*$AU147</f>
        <v>5114.43833333333</v>
      </c>
      <c r="AY147" s="28" t="n">
        <f aca="false">AS147*$AU147</f>
        <v>226.861666666667</v>
      </c>
      <c r="AZ147" s="28" t="n">
        <f aca="false">AV147+AZ146</f>
        <v>60094.6733333334</v>
      </c>
      <c r="BA147" s="28" t="n">
        <f aca="false">AW147+BA146</f>
        <v>5557.26166666666</v>
      </c>
      <c r="BB147" s="28" t="n">
        <f aca="false">AX147+BB146</f>
        <v>23876.8</v>
      </c>
      <c r="BC147" s="28" t="n">
        <f aca="false">AY147+BC146</f>
        <v>52364.7566666667</v>
      </c>
      <c r="BH147" s="29"/>
      <c r="BI147" s="29"/>
      <c r="BJ147" s="29"/>
      <c r="BK147" s="29"/>
      <c r="BO147" s="30"/>
      <c r="BP147" s="30"/>
    </row>
    <row r="148" customFormat="false" ht="12.75" hidden="false" customHeight="false" outlineLevel="0" collapsed="false">
      <c r="A148" s="23" t="n">
        <v>36669</v>
      </c>
      <c r="B148" s="15" t="n">
        <v>0</v>
      </c>
      <c r="C148" s="15" t="n">
        <v>733</v>
      </c>
      <c r="D148" s="15" t="n">
        <v>747</v>
      </c>
      <c r="E148" s="15" t="n">
        <f aca="false">B148-C148</f>
        <v>-733</v>
      </c>
      <c r="F148" s="15" t="n">
        <v>0</v>
      </c>
      <c r="G148" s="15" t="n">
        <v>189</v>
      </c>
      <c r="H148" s="15" t="n">
        <v>952</v>
      </c>
      <c r="I148" s="15" t="n">
        <f aca="false">F148-G148</f>
        <v>-189</v>
      </c>
      <c r="J148" s="15" t="n">
        <v>0</v>
      </c>
      <c r="K148" s="15" t="n">
        <v>866</v>
      </c>
      <c r="L148" s="15" t="n">
        <v>893</v>
      </c>
      <c r="M148" s="15" t="n">
        <f aca="false">J148-K148</f>
        <v>-866</v>
      </c>
      <c r="N148" s="15" t="n">
        <v>0</v>
      </c>
      <c r="O148" s="15" t="n">
        <v>0</v>
      </c>
      <c r="P148" s="15" t="n">
        <v>39</v>
      </c>
      <c r="Q148" s="15" t="n">
        <f aca="false">N148-O148</f>
        <v>0</v>
      </c>
      <c r="R148" s="17" t="n">
        <v>0</v>
      </c>
      <c r="S148" s="17" t="n">
        <v>142</v>
      </c>
      <c r="T148" s="17" t="n">
        <v>696</v>
      </c>
      <c r="U148" s="17" t="n">
        <f aca="false">R148-S148</f>
        <v>-142</v>
      </c>
      <c r="V148" s="17" t="n">
        <v>701</v>
      </c>
      <c r="W148" s="17" t="n">
        <v>0</v>
      </c>
      <c r="X148" s="17" t="n">
        <v>933</v>
      </c>
      <c r="Y148" s="17" t="n">
        <f aca="false">V148-W148</f>
        <v>701</v>
      </c>
      <c r="Z148" s="17" t="n">
        <v>719</v>
      </c>
      <c r="AA148" s="17" t="n">
        <v>0</v>
      </c>
      <c r="AB148" s="17" t="n">
        <v>1034</v>
      </c>
      <c r="AC148" s="17" t="n">
        <f aca="false">Z148-AA148</f>
        <v>719</v>
      </c>
      <c r="AD148" s="17" t="n">
        <v>988</v>
      </c>
      <c r="AE148" s="17" t="n">
        <v>0</v>
      </c>
      <c r="AF148" s="17" t="n">
        <v>3707</v>
      </c>
      <c r="AG148" s="19" t="n">
        <f aca="false">AD148-AE148</f>
        <v>988</v>
      </c>
      <c r="AH148" s="24" t="n">
        <f aca="false">B148+R148</f>
        <v>0</v>
      </c>
      <c r="AI148" s="24" t="n">
        <f aca="false">C148+S148</f>
        <v>875</v>
      </c>
      <c r="AJ148" s="24" t="n">
        <f aca="false">F148+V148</f>
        <v>701</v>
      </c>
      <c r="AK148" s="24" t="n">
        <f aca="false">G148+W148</f>
        <v>189</v>
      </c>
      <c r="AL148" s="24" t="n">
        <f aca="false">J148+Z148</f>
        <v>719</v>
      </c>
      <c r="AM148" s="24" t="n">
        <f aca="false">K148+AA148</f>
        <v>866</v>
      </c>
      <c r="AN148" s="24" t="n">
        <f aca="false">N148+AD148</f>
        <v>988</v>
      </c>
      <c r="AO148" s="24" t="n">
        <f aca="false">O148+AE148</f>
        <v>0</v>
      </c>
      <c r="AP148" s="25" t="n">
        <f aca="false">+AH148-AI148</f>
        <v>-875</v>
      </c>
      <c r="AQ148" s="25" t="n">
        <f aca="false">+AJ148-AK148</f>
        <v>512</v>
      </c>
      <c r="AR148" s="25" t="n">
        <f aca="false">+AL148-AM148</f>
        <v>-147</v>
      </c>
      <c r="AS148" s="26" t="n">
        <f aca="false">+AN148-AO148</f>
        <v>988</v>
      </c>
      <c r="AT148" s="27" t="n">
        <v>8.925</v>
      </c>
      <c r="AU148" s="27" t="n">
        <f aca="false">AT148/3</f>
        <v>2.975</v>
      </c>
      <c r="AV148" s="28" t="n">
        <f aca="false">AP148*$AU148</f>
        <v>-2603.125</v>
      </c>
      <c r="AW148" s="28" t="n">
        <f aca="false">AQ148*$AU148</f>
        <v>1523.2</v>
      </c>
      <c r="AX148" s="28" t="n">
        <f aca="false">AR148*$AU148</f>
        <v>-437.325</v>
      </c>
      <c r="AY148" s="28" t="n">
        <f aca="false">AS148*$AU148</f>
        <v>2939.3</v>
      </c>
      <c r="AZ148" s="28" t="n">
        <f aca="false">AV148+AZ147</f>
        <v>57491.5483333334</v>
      </c>
      <c r="BA148" s="28" t="n">
        <f aca="false">AW148+BA147</f>
        <v>7080.46166666666</v>
      </c>
      <c r="BB148" s="28" t="n">
        <f aca="false">AX148+BB147</f>
        <v>23439.475</v>
      </c>
      <c r="BC148" s="28" t="n">
        <f aca="false">AY148+BC147</f>
        <v>55304.0566666667</v>
      </c>
      <c r="BH148" s="29"/>
      <c r="BI148" s="29"/>
      <c r="BJ148" s="29"/>
      <c r="BK148" s="29"/>
      <c r="BO148" s="30"/>
      <c r="BP148" s="30"/>
    </row>
    <row r="149" customFormat="false" ht="12.75" hidden="false" customHeight="false" outlineLevel="0" collapsed="false">
      <c r="A149" s="23" t="n">
        <v>36670</v>
      </c>
      <c r="B149" s="15" t="n">
        <v>494</v>
      </c>
      <c r="C149" s="15" t="n">
        <v>0</v>
      </c>
      <c r="D149" s="15" t="n">
        <v>781</v>
      </c>
      <c r="E149" s="15" t="n">
        <f aca="false">B149-C149</f>
        <v>494</v>
      </c>
      <c r="F149" s="15" t="n">
        <v>0</v>
      </c>
      <c r="G149" s="15" t="n">
        <v>600</v>
      </c>
      <c r="H149" s="15" t="n">
        <v>965</v>
      </c>
      <c r="I149" s="15" t="n">
        <f aca="false">F149-G149</f>
        <v>-600</v>
      </c>
      <c r="J149" s="15" t="n">
        <v>1110</v>
      </c>
      <c r="K149" s="15" t="n">
        <v>0</v>
      </c>
      <c r="L149" s="15" t="n">
        <v>1264</v>
      </c>
      <c r="M149" s="15" t="n">
        <f aca="false">J149-K149</f>
        <v>1110</v>
      </c>
      <c r="N149" s="15" t="n">
        <v>690</v>
      </c>
      <c r="O149" s="15" t="n">
        <v>0</v>
      </c>
      <c r="P149" s="15" t="n">
        <v>1230</v>
      </c>
      <c r="Q149" s="15" t="n">
        <f aca="false">N149-O149</f>
        <v>690</v>
      </c>
      <c r="R149" s="17" t="n">
        <v>0</v>
      </c>
      <c r="S149" s="17" t="n">
        <v>0</v>
      </c>
      <c r="T149" s="17" t="n">
        <v>900</v>
      </c>
      <c r="U149" s="17" t="n">
        <f aca="false">R149-S149</f>
        <v>0</v>
      </c>
      <c r="V149" s="17" t="n">
        <v>0</v>
      </c>
      <c r="W149" s="17" t="n">
        <v>163</v>
      </c>
      <c r="X149" s="17" t="n">
        <v>1367</v>
      </c>
      <c r="Y149" s="17" t="n">
        <f aca="false">V149-W149</f>
        <v>-163</v>
      </c>
      <c r="Z149" s="17" t="n">
        <v>493</v>
      </c>
      <c r="AA149" s="17" t="n">
        <v>0</v>
      </c>
      <c r="AB149" s="17" t="n">
        <v>1443</v>
      </c>
      <c r="AC149" s="17" t="n">
        <f aca="false">Z149-AA149</f>
        <v>493</v>
      </c>
      <c r="AD149" s="17" t="n">
        <v>89</v>
      </c>
      <c r="AE149" s="17" t="n">
        <v>0</v>
      </c>
      <c r="AF149" s="17" t="n">
        <v>3540</v>
      </c>
      <c r="AG149" s="19" t="n">
        <f aca="false">AD149-AE149</f>
        <v>89</v>
      </c>
      <c r="AH149" s="24" t="n">
        <f aca="false">B149+R149</f>
        <v>494</v>
      </c>
      <c r="AI149" s="24" t="n">
        <f aca="false">C149+S149</f>
        <v>0</v>
      </c>
      <c r="AJ149" s="24" t="n">
        <f aca="false">F149+V149</f>
        <v>0</v>
      </c>
      <c r="AK149" s="24" t="n">
        <f aca="false">G149+W149</f>
        <v>763</v>
      </c>
      <c r="AL149" s="24" t="n">
        <f aca="false">J149+Z149</f>
        <v>1603</v>
      </c>
      <c r="AM149" s="24" t="n">
        <f aca="false">K149+AA149</f>
        <v>0</v>
      </c>
      <c r="AN149" s="24" t="n">
        <f aca="false">N149+AD149</f>
        <v>779</v>
      </c>
      <c r="AO149" s="24" t="n">
        <f aca="false">O149+AE149</f>
        <v>0</v>
      </c>
      <c r="AP149" s="25" t="n">
        <f aca="false">+AH149-AI149</f>
        <v>494</v>
      </c>
      <c r="AQ149" s="25" t="n">
        <f aca="false">+AJ149-AK149</f>
        <v>-763</v>
      </c>
      <c r="AR149" s="25" t="n">
        <f aca="false">+AL149-AM149</f>
        <v>1603</v>
      </c>
      <c r="AS149" s="26" t="n">
        <f aca="false">+AN149-AO149</f>
        <v>779</v>
      </c>
      <c r="AT149" s="27" t="n">
        <v>8.63</v>
      </c>
      <c r="AU149" s="27" t="n">
        <f aca="false">AT149/3</f>
        <v>2.87666666666667</v>
      </c>
      <c r="AV149" s="28" t="n">
        <f aca="false">AP149*$AU149</f>
        <v>1421.07333333333</v>
      </c>
      <c r="AW149" s="28" t="n">
        <f aca="false">AQ149*$AU149</f>
        <v>-2194.89666666667</v>
      </c>
      <c r="AX149" s="28" t="n">
        <f aca="false">AR149*$AU149</f>
        <v>4611.29666666667</v>
      </c>
      <c r="AY149" s="28" t="n">
        <f aca="false">AS149*$AU149</f>
        <v>2240.92333333333</v>
      </c>
      <c r="AZ149" s="28" t="n">
        <f aca="false">AV149+AZ148</f>
        <v>58912.6216666667</v>
      </c>
      <c r="BA149" s="28" t="n">
        <f aca="false">AW149+BA148</f>
        <v>4885.565</v>
      </c>
      <c r="BB149" s="28" t="n">
        <f aca="false">AX149+BB148</f>
        <v>28050.7716666667</v>
      </c>
      <c r="BC149" s="28" t="n">
        <f aca="false">AY149+BC148</f>
        <v>57544.98</v>
      </c>
      <c r="BH149" s="29"/>
      <c r="BI149" s="29"/>
      <c r="BJ149" s="29"/>
      <c r="BK149" s="29"/>
      <c r="BO149" s="30"/>
      <c r="BP149" s="30"/>
    </row>
    <row r="150" customFormat="false" ht="12.75" hidden="false" customHeight="false" outlineLevel="0" collapsed="false">
      <c r="A150" s="23" t="n">
        <v>36671</v>
      </c>
      <c r="B150" s="15" t="n">
        <v>0</v>
      </c>
      <c r="C150" s="15" t="n">
        <v>0</v>
      </c>
      <c r="D150" s="15" t="n">
        <v>267</v>
      </c>
      <c r="E150" s="15" t="n">
        <f aca="false">B150-C150</f>
        <v>0</v>
      </c>
      <c r="F150" s="15" t="n">
        <v>0</v>
      </c>
      <c r="G150" s="15" t="n">
        <v>283</v>
      </c>
      <c r="H150" s="15" t="n">
        <v>366</v>
      </c>
      <c r="I150" s="15" t="n">
        <f aca="false">F150-G150</f>
        <v>-283</v>
      </c>
      <c r="J150" s="15" t="n">
        <v>0</v>
      </c>
      <c r="K150" s="15" t="n">
        <v>0</v>
      </c>
      <c r="L150" s="15" t="n">
        <v>278</v>
      </c>
      <c r="M150" s="15" t="n">
        <f aca="false">J150-K150</f>
        <v>0</v>
      </c>
      <c r="N150" s="15" t="n">
        <v>0</v>
      </c>
      <c r="O150" s="15" t="n">
        <v>0</v>
      </c>
      <c r="P150" s="15" t="n">
        <v>215</v>
      </c>
      <c r="Q150" s="15" t="n">
        <f aca="false">N150-O150</f>
        <v>0</v>
      </c>
      <c r="R150" s="17" t="n">
        <v>0</v>
      </c>
      <c r="S150" s="17" t="n">
        <v>0</v>
      </c>
      <c r="T150" s="17" t="n">
        <v>344</v>
      </c>
      <c r="U150" s="17" t="n">
        <f aca="false">R150-S150</f>
        <v>0</v>
      </c>
      <c r="V150" s="17" t="n">
        <v>0</v>
      </c>
      <c r="W150" s="17" t="n">
        <v>0</v>
      </c>
      <c r="X150" s="17" t="n">
        <v>550</v>
      </c>
      <c r="Y150" s="17" t="n">
        <f aca="false">V150-W150</f>
        <v>0</v>
      </c>
      <c r="Z150" s="17" t="n">
        <v>0</v>
      </c>
      <c r="AA150" s="17" t="n">
        <v>0</v>
      </c>
      <c r="AB150" s="17" t="n">
        <v>381</v>
      </c>
      <c r="AC150" s="17" t="n">
        <f aca="false">Z150-AA150</f>
        <v>0</v>
      </c>
      <c r="AD150" s="17" t="n">
        <v>88</v>
      </c>
      <c r="AE150" s="17" t="n">
        <v>127</v>
      </c>
      <c r="AF150" s="17" t="n">
        <v>4560</v>
      </c>
      <c r="AG150" s="19" t="n">
        <f aca="false">AD150-AE150</f>
        <v>-39</v>
      </c>
      <c r="AH150" s="24" t="n">
        <f aca="false">B150+R150</f>
        <v>0</v>
      </c>
      <c r="AI150" s="24" t="n">
        <f aca="false">C150+S150</f>
        <v>0</v>
      </c>
      <c r="AJ150" s="24" t="n">
        <f aca="false">F150+V150</f>
        <v>0</v>
      </c>
      <c r="AK150" s="24" t="n">
        <f aca="false">G150+W150</f>
        <v>283</v>
      </c>
      <c r="AL150" s="24" t="n">
        <f aca="false">J150+Z150</f>
        <v>0</v>
      </c>
      <c r="AM150" s="24" t="n">
        <f aca="false">K150+AA150</f>
        <v>0</v>
      </c>
      <c r="AN150" s="24" t="n">
        <f aca="false">N150+AD150</f>
        <v>88</v>
      </c>
      <c r="AO150" s="24" t="n">
        <f aca="false">O150+AE150</f>
        <v>127</v>
      </c>
      <c r="AP150" s="25" t="n">
        <f aca="false">+AH150-AI150</f>
        <v>0</v>
      </c>
      <c r="AQ150" s="25" t="n">
        <f aca="false">+AJ150-AK150</f>
        <v>-283</v>
      </c>
      <c r="AR150" s="25" t="n">
        <f aca="false">+AL150-AM150</f>
        <v>0</v>
      </c>
      <c r="AS150" s="26" t="n">
        <f aca="false">+AN150-AO150</f>
        <v>-39</v>
      </c>
      <c r="AT150" s="27" t="n">
        <v>8.405</v>
      </c>
      <c r="AU150" s="27" t="n">
        <f aca="false">AT150/3</f>
        <v>2.80166666666667</v>
      </c>
      <c r="AV150" s="28" t="n">
        <f aca="false">AP150*$AU150</f>
        <v>0</v>
      </c>
      <c r="AW150" s="28" t="n">
        <f aca="false">AQ150*$AU150</f>
        <v>-792.871666666667</v>
      </c>
      <c r="AX150" s="28" t="n">
        <f aca="false">AR150*$AU150</f>
        <v>0</v>
      </c>
      <c r="AY150" s="28" t="n">
        <f aca="false">AS150*$AU150</f>
        <v>-109.265</v>
      </c>
      <c r="AZ150" s="28" t="n">
        <f aca="false">AV150+AZ149</f>
        <v>58912.6216666667</v>
      </c>
      <c r="BA150" s="28" t="n">
        <f aca="false">AW150+BA149</f>
        <v>4092.69333333333</v>
      </c>
      <c r="BB150" s="28" t="n">
        <f aca="false">AX150+BB149</f>
        <v>28050.7716666667</v>
      </c>
      <c r="BC150" s="28" t="n">
        <f aca="false">AY150+BC149</f>
        <v>57435.715</v>
      </c>
      <c r="BH150" s="29"/>
      <c r="BI150" s="29"/>
      <c r="BJ150" s="29"/>
      <c r="BK150" s="29"/>
      <c r="BO150" s="30"/>
      <c r="BP150" s="30"/>
    </row>
    <row r="151" customFormat="false" ht="12.75" hidden="false" customHeight="false" outlineLevel="0" collapsed="false">
      <c r="A151" s="23" t="n">
        <v>36672</v>
      </c>
      <c r="B151" s="15" t="n">
        <v>761</v>
      </c>
      <c r="C151" s="15" t="n">
        <v>0</v>
      </c>
      <c r="D151" s="15" t="n">
        <v>982</v>
      </c>
      <c r="E151" s="15" t="n">
        <f aca="false">B151-C151</f>
        <v>761</v>
      </c>
      <c r="F151" s="15" t="n">
        <v>625</v>
      </c>
      <c r="G151" s="15" t="n">
        <v>0</v>
      </c>
      <c r="H151" s="15" t="n">
        <v>872</v>
      </c>
      <c r="I151" s="15" t="n">
        <f aca="false">F151-G151</f>
        <v>625</v>
      </c>
      <c r="J151" s="15" t="n">
        <v>437</v>
      </c>
      <c r="K151" s="15" t="n">
        <v>0</v>
      </c>
      <c r="L151" s="15" t="n">
        <v>761</v>
      </c>
      <c r="M151" s="15" t="n">
        <f aca="false">J151-K151</f>
        <v>437</v>
      </c>
      <c r="N151" s="15" t="n">
        <v>0</v>
      </c>
      <c r="O151" s="15" t="n">
        <v>0</v>
      </c>
      <c r="P151" s="15" t="n">
        <v>0</v>
      </c>
      <c r="Q151" s="15" t="n">
        <f aca="false">N151-O151</f>
        <v>0</v>
      </c>
      <c r="R151" s="17" t="n">
        <v>953</v>
      </c>
      <c r="S151" s="17" t="n">
        <v>0</v>
      </c>
      <c r="T151" s="17" t="n">
        <v>1294</v>
      </c>
      <c r="U151" s="17" t="n">
        <f aca="false">R151-S151</f>
        <v>953</v>
      </c>
      <c r="V151" s="17" t="n">
        <v>582</v>
      </c>
      <c r="W151" s="17" t="n">
        <v>0</v>
      </c>
      <c r="X151" s="17" t="n">
        <v>1136</v>
      </c>
      <c r="Y151" s="17" t="n">
        <f aca="false">V151-W151</f>
        <v>582</v>
      </c>
      <c r="Z151" s="17" t="n">
        <v>0</v>
      </c>
      <c r="AA151" s="17" t="n">
        <v>0</v>
      </c>
      <c r="AB151" s="17" t="n">
        <v>974</v>
      </c>
      <c r="AC151" s="17" t="n">
        <f aca="false">Z151-AA151</f>
        <v>0</v>
      </c>
      <c r="AD151" s="17" t="n">
        <v>261</v>
      </c>
      <c r="AE151" s="17" t="n">
        <v>0</v>
      </c>
      <c r="AF151" s="17" t="n">
        <v>1397</v>
      </c>
      <c r="AG151" s="19" t="n">
        <f aca="false">AD151-AE151</f>
        <v>261</v>
      </c>
      <c r="AH151" s="24" t="n">
        <f aca="false">B151+R151</f>
        <v>1714</v>
      </c>
      <c r="AI151" s="24" t="n">
        <f aca="false">C151+S151</f>
        <v>0</v>
      </c>
      <c r="AJ151" s="24" t="n">
        <f aca="false">F151+V151</f>
        <v>1207</v>
      </c>
      <c r="AK151" s="24" t="n">
        <f aca="false">G151+W151</f>
        <v>0</v>
      </c>
      <c r="AL151" s="24" t="n">
        <f aca="false">J151+Z151</f>
        <v>437</v>
      </c>
      <c r="AM151" s="24" t="n">
        <f aca="false">K151+AA151</f>
        <v>0</v>
      </c>
      <c r="AN151" s="24" t="n">
        <f aca="false">N151+AD151</f>
        <v>261</v>
      </c>
      <c r="AO151" s="24" t="n">
        <f aca="false">O151+AE151</f>
        <v>0</v>
      </c>
      <c r="AP151" s="25" t="n">
        <f aca="false">+AH151-AI151</f>
        <v>1714</v>
      </c>
      <c r="AQ151" s="25" t="n">
        <f aca="false">+AJ151-AK151</f>
        <v>1207</v>
      </c>
      <c r="AR151" s="25" t="n">
        <f aca="false">+AL151-AM151</f>
        <v>437</v>
      </c>
      <c r="AS151" s="26" t="n">
        <f aca="false">+AN151-AO151</f>
        <v>261</v>
      </c>
      <c r="AT151" s="27" t="n">
        <v>9.72</v>
      </c>
      <c r="AU151" s="27" t="n">
        <f aca="false">AT151/3</f>
        <v>3.24</v>
      </c>
      <c r="AV151" s="28" t="n">
        <f aca="false">AP151*$AU151</f>
        <v>5553.36</v>
      </c>
      <c r="AW151" s="28" t="n">
        <f aca="false">AQ151*$AU151</f>
        <v>3910.68</v>
      </c>
      <c r="AX151" s="28" t="n">
        <f aca="false">AR151*$AU151</f>
        <v>1415.88</v>
      </c>
      <c r="AY151" s="28" t="n">
        <f aca="false">AS151*$AU151</f>
        <v>845.64</v>
      </c>
      <c r="AZ151" s="28" t="n">
        <f aca="false">AV151+AZ150</f>
        <v>64465.9816666667</v>
      </c>
      <c r="BA151" s="28" t="n">
        <f aca="false">AW151+BA150</f>
        <v>8003.37333333333</v>
      </c>
      <c r="BB151" s="28" t="n">
        <f aca="false">AX151+BB150</f>
        <v>29466.6516666667</v>
      </c>
      <c r="BC151" s="28" t="n">
        <f aca="false">AY151+BC150</f>
        <v>58281.355</v>
      </c>
      <c r="BH151" s="29"/>
      <c r="BI151" s="29"/>
      <c r="BJ151" s="29"/>
      <c r="BK151" s="29"/>
      <c r="BO151" s="30"/>
      <c r="BP151" s="30"/>
    </row>
    <row r="152" customFormat="false" ht="12.75" hidden="false" customHeight="false" outlineLevel="0" collapsed="false">
      <c r="A152" s="23" t="n">
        <v>36673</v>
      </c>
      <c r="B152" s="15" t="n">
        <v>50</v>
      </c>
      <c r="C152" s="15" t="n">
        <v>0</v>
      </c>
      <c r="D152" s="15" t="n">
        <v>183</v>
      </c>
      <c r="E152" s="15" t="n">
        <f aca="false">B152-C152</f>
        <v>50</v>
      </c>
      <c r="F152" s="15" t="n">
        <v>0</v>
      </c>
      <c r="G152" s="15" t="n">
        <v>0</v>
      </c>
      <c r="H152" s="15" t="n">
        <v>222</v>
      </c>
      <c r="I152" s="15" t="n">
        <f aca="false">F152-G152</f>
        <v>0</v>
      </c>
      <c r="J152" s="15" t="n">
        <v>0</v>
      </c>
      <c r="K152" s="15" t="n">
        <v>0</v>
      </c>
      <c r="L152" s="15" t="n">
        <v>180</v>
      </c>
      <c r="M152" s="15" t="n">
        <f aca="false">J152-K152</f>
        <v>0</v>
      </c>
      <c r="N152" s="15" t="n">
        <v>0</v>
      </c>
      <c r="O152" s="15" t="n">
        <v>0</v>
      </c>
      <c r="P152" s="15" t="n">
        <v>0</v>
      </c>
      <c r="Q152" s="15" t="n">
        <f aca="false">N152-O152</f>
        <v>0</v>
      </c>
      <c r="R152" s="17" t="n">
        <v>0</v>
      </c>
      <c r="S152" s="17" t="n">
        <v>0</v>
      </c>
      <c r="T152" s="17" t="n">
        <v>15</v>
      </c>
      <c r="U152" s="17" t="n">
        <f aca="false">R152-S152</f>
        <v>0</v>
      </c>
      <c r="V152" s="17" t="n">
        <v>0</v>
      </c>
      <c r="W152" s="17" t="n">
        <v>0</v>
      </c>
      <c r="X152" s="17" t="n">
        <v>0</v>
      </c>
      <c r="Y152" s="17" t="n">
        <f aca="false">V152-W152</f>
        <v>0</v>
      </c>
      <c r="Z152" s="17" t="n">
        <v>0</v>
      </c>
      <c r="AA152" s="17" t="n">
        <v>0</v>
      </c>
      <c r="AB152" s="17" t="n">
        <v>0</v>
      </c>
      <c r="AC152" s="17" t="n">
        <f aca="false">Z152-AA152</f>
        <v>0</v>
      </c>
      <c r="AD152" s="17" t="n">
        <v>0</v>
      </c>
      <c r="AE152" s="17" t="n">
        <v>0</v>
      </c>
      <c r="AF152" s="17" t="n">
        <v>2709</v>
      </c>
      <c r="AG152" s="19" t="n">
        <f aca="false">AD152-AE152</f>
        <v>0</v>
      </c>
      <c r="AH152" s="24" t="n">
        <f aca="false">B152+R152</f>
        <v>50</v>
      </c>
      <c r="AI152" s="24" t="n">
        <f aca="false">C152+S152</f>
        <v>0</v>
      </c>
      <c r="AJ152" s="24" t="n">
        <f aca="false">F152+V152</f>
        <v>0</v>
      </c>
      <c r="AK152" s="24" t="n">
        <f aca="false">G152+W152</f>
        <v>0</v>
      </c>
      <c r="AL152" s="24" t="n">
        <f aca="false">J152+Z152</f>
        <v>0</v>
      </c>
      <c r="AM152" s="24" t="n">
        <f aca="false">K152+AA152</f>
        <v>0</v>
      </c>
      <c r="AN152" s="24" t="n">
        <f aca="false">N152+AD152</f>
        <v>0</v>
      </c>
      <c r="AO152" s="24" t="n">
        <f aca="false">O152+AE152</f>
        <v>0</v>
      </c>
      <c r="AP152" s="25" t="n">
        <f aca="false">+AH152-AI152</f>
        <v>50</v>
      </c>
      <c r="AQ152" s="25" t="n">
        <f aca="false">+AJ152-AK152</f>
        <v>0</v>
      </c>
      <c r="AR152" s="25" t="n">
        <f aca="false">+AL152-AM152</f>
        <v>0</v>
      </c>
      <c r="AS152" s="26" t="n">
        <f aca="false">+AN152-AO152</f>
        <v>0</v>
      </c>
      <c r="AT152" s="27" t="n">
        <v>1.42</v>
      </c>
      <c r="AU152" s="27" t="n">
        <f aca="false">AT152/3</f>
        <v>0.473333333333333</v>
      </c>
      <c r="AV152" s="28" t="n">
        <f aca="false">AP152*$AU152</f>
        <v>23.6666666666667</v>
      </c>
      <c r="AW152" s="28" t="n">
        <f aca="false">AQ152*$AU152</f>
        <v>0</v>
      </c>
      <c r="AX152" s="28" t="n">
        <f aca="false">AR152*$AU152</f>
        <v>0</v>
      </c>
      <c r="AY152" s="28" t="n">
        <f aca="false">AS152*$AU152</f>
        <v>0</v>
      </c>
      <c r="AZ152" s="28" t="n">
        <f aca="false">AV152+AZ151</f>
        <v>64489.6483333333</v>
      </c>
      <c r="BA152" s="28" t="n">
        <f aca="false">AW152+BA151</f>
        <v>8003.37333333333</v>
      </c>
      <c r="BB152" s="28" t="n">
        <f aca="false">AX152+BB151</f>
        <v>29466.6516666667</v>
      </c>
      <c r="BC152" s="28" t="n">
        <f aca="false">AY152+BC151</f>
        <v>58281.355</v>
      </c>
      <c r="BH152" s="29"/>
      <c r="BI152" s="29"/>
      <c r="BJ152" s="29"/>
      <c r="BK152" s="29"/>
      <c r="BO152" s="30"/>
      <c r="BP152" s="30"/>
    </row>
    <row r="153" customFormat="false" ht="12.75" hidden="false" customHeight="false" outlineLevel="0" collapsed="false">
      <c r="A153" s="23" t="n">
        <v>36674</v>
      </c>
      <c r="B153" s="15" t="n">
        <v>153</v>
      </c>
      <c r="C153" s="15" t="n">
        <v>0</v>
      </c>
      <c r="D153" s="15" t="n">
        <v>153</v>
      </c>
      <c r="E153" s="15" t="n">
        <f aca="false">B153-C153</f>
        <v>153</v>
      </c>
      <c r="F153" s="15" t="n">
        <v>386</v>
      </c>
      <c r="G153" s="15" t="n">
        <v>0</v>
      </c>
      <c r="H153" s="15" t="n">
        <v>386</v>
      </c>
      <c r="I153" s="15" t="n">
        <f aca="false">F153-G153</f>
        <v>386</v>
      </c>
      <c r="J153" s="15" t="n">
        <v>0</v>
      </c>
      <c r="K153" s="15" t="n">
        <v>218</v>
      </c>
      <c r="L153" s="15" t="n">
        <v>218</v>
      </c>
      <c r="M153" s="15" t="n">
        <f aca="false">J153-K153</f>
        <v>-218</v>
      </c>
      <c r="N153" s="15" t="n">
        <v>0</v>
      </c>
      <c r="O153" s="15" t="n">
        <v>0</v>
      </c>
      <c r="P153" s="15" t="n">
        <v>108</v>
      </c>
      <c r="Q153" s="15" t="n">
        <f aca="false">N153-O153</f>
        <v>0</v>
      </c>
      <c r="R153" s="17" t="n">
        <v>0</v>
      </c>
      <c r="S153" s="17" t="n">
        <v>0</v>
      </c>
      <c r="T153" s="17" t="n">
        <v>0</v>
      </c>
      <c r="U153" s="17" t="n">
        <f aca="false">R153-S153</f>
        <v>0</v>
      </c>
      <c r="V153" s="17" t="n">
        <v>0</v>
      </c>
      <c r="W153" s="17" t="n">
        <v>0</v>
      </c>
      <c r="X153" s="17" t="n">
        <v>0</v>
      </c>
      <c r="Y153" s="17" t="n">
        <f aca="false">V153-W153</f>
        <v>0</v>
      </c>
      <c r="Z153" s="17" t="n">
        <v>0</v>
      </c>
      <c r="AA153" s="17" t="n">
        <v>0</v>
      </c>
      <c r="AB153" s="17" t="n">
        <v>0</v>
      </c>
      <c r="AC153" s="17" t="n">
        <f aca="false">Z153-AA153</f>
        <v>0</v>
      </c>
      <c r="AD153" s="17" t="n">
        <v>0</v>
      </c>
      <c r="AE153" s="17" t="n">
        <v>0</v>
      </c>
      <c r="AF153" s="17" t="n">
        <v>180</v>
      </c>
      <c r="AG153" s="19" t="n">
        <f aca="false">AD153-AE153</f>
        <v>0</v>
      </c>
      <c r="AH153" s="24" t="n">
        <f aca="false">B153+R153</f>
        <v>153</v>
      </c>
      <c r="AI153" s="24" t="n">
        <f aca="false">C153+S153</f>
        <v>0</v>
      </c>
      <c r="AJ153" s="24" t="n">
        <f aca="false">F153+V153</f>
        <v>386</v>
      </c>
      <c r="AK153" s="24" t="n">
        <f aca="false">G153+W153</f>
        <v>0</v>
      </c>
      <c r="AL153" s="24" t="n">
        <f aca="false">J153+Z153</f>
        <v>0</v>
      </c>
      <c r="AM153" s="24" t="n">
        <f aca="false">K153+AA153</f>
        <v>218</v>
      </c>
      <c r="AN153" s="24" t="n">
        <f aca="false">N153+AD153</f>
        <v>0</v>
      </c>
      <c r="AO153" s="24" t="n">
        <f aca="false">O153+AE153</f>
        <v>0</v>
      </c>
      <c r="AP153" s="25" t="n">
        <f aca="false">+AH153-AI153</f>
        <v>153</v>
      </c>
      <c r="AQ153" s="25" t="n">
        <f aca="false">+AJ153-AK153</f>
        <v>386</v>
      </c>
      <c r="AR153" s="25" t="n">
        <f aca="false">+AL153-AM153</f>
        <v>-218</v>
      </c>
      <c r="AS153" s="26" t="n">
        <f aca="false">+AN153-AO153</f>
        <v>0</v>
      </c>
      <c r="AT153" s="27" t="n">
        <v>0</v>
      </c>
      <c r="AU153" s="27" t="n">
        <f aca="false">AT153/3</f>
        <v>0</v>
      </c>
      <c r="AV153" s="28" t="n">
        <f aca="false">AP153*$AU153</f>
        <v>0</v>
      </c>
      <c r="AW153" s="28" t="n">
        <f aca="false">AQ153*$AU153</f>
        <v>0</v>
      </c>
      <c r="AX153" s="28" t="n">
        <f aca="false">AR153*$AU153</f>
        <v>-0</v>
      </c>
      <c r="AY153" s="28" t="n">
        <f aca="false">AS153*$AU153</f>
        <v>0</v>
      </c>
      <c r="AZ153" s="28" t="n">
        <f aca="false">AV153+AZ152</f>
        <v>64489.6483333333</v>
      </c>
      <c r="BA153" s="28" t="n">
        <f aca="false">AW153+BA152</f>
        <v>8003.37333333333</v>
      </c>
      <c r="BB153" s="28" t="n">
        <f aca="false">AX153+BB152</f>
        <v>29466.6516666667</v>
      </c>
      <c r="BC153" s="28" t="n">
        <f aca="false">AY153+BC152</f>
        <v>58281.355</v>
      </c>
      <c r="BH153" s="29"/>
      <c r="BI153" s="29"/>
      <c r="BJ153" s="29"/>
      <c r="BK153" s="29"/>
      <c r="BO153" s="30"/>
      <c r="BP153" s="30"/>
    </row>
    <row r="154" customFormat="false" ht="12.75" hidden="false" customHeight="false" outlineLevel="0" collapsed="false">
      <c r="A154" s="23" t="n">
        <v>36675</v>
      </c>
      <c r="B154" s="15" t="n">
        <v>1188</v>
      </c>
      <c r="C154" s="15" t="n">
        <v>0</v>
      </c>
      <c r="D154" s="15" t="n">
        <v>1238</v>
      </c>
      <c r="E154" s="15" t="n">
        <f aca="false">B154-C154</f>
        <v>1188</v>
      </c>
      <c r="F154" s="15" t="n">
        <v>0</v>
      </c>
      <c r="G154" s="15" t="n">
        <v>0</v>
      </c>
      <c r="H154" s="15" t="n">
        <v>694</v>
      </c>
      <c r="I154" s="15" t="n">
        <f aca="false">F154-G154</f>
        <v>0</v>
      </c>
      <c r="J154" s="15" t="n">
        <v>560</v>
      </c>
      <c r="K154" s="15" t="n">
        <v>0</v>
      </c>
      <c r="L154" s="15" t="n">
        <v>595</v>
      </c>
      <c r="M154" s="15" t="n">
        <f aca="false">J154-K154</f>
        <v>560</v>
      </c>
      <c r="N154" s="15" t="n">
        <v>0</v>
      </c>
      <c r="O154" s="15" t="n">
        <v>32</v>
      </c>
      <c r="P154" s="15" t="n">
        <v>138</v>
      </c>
      <c r="Q154" s="15" t="n">
        <f aca="false">N154-O154</f>
        <v>-32</v>
      </c>
      <c r="R154" s="17" t="n">
        <v>590</v>
      </c>
      <c r="S154" s="17" t="n">
        <v>0</v>
      </c>
      <c r="T154" s="17" t="n">
        <v>623</v>
      </c>
      <c r="U154" s="17" t="n">
        <f aca="false">R154-S154</f>
        <v>590</v>
      </c>
      <c r="V154" s="17" t="n">
        <v>887</v>
      </c>
      <c r="W154" s="17" t="n">
        <v>0</v>
      </c>
      <c r="X154" s="17" t="n">
        <v>972</v>
      </c>
      <c r="Y154" s="17" t="n">
        <f aca="false">V154-W154</f>
        <v>887</v>
      </c>
      <c r="Z154" s="17" t="n">
        <v>577</v>
      </c>
      <c r="AA154" s="17" t="n">
        <v>0</v>
      </c>
      <c r="AB154" s="17" t="n">
        <v>605</v>
      </c>
      <c r="AC154" s="17" t="n">
        <f aca="false">Z154-AA154</f>
        <v>577</v>
      </c>
      <c r="AD154" s="17" t="n">
        <v>0</v>
      </c>
      <c r="AE154" s="17" t="n">
        <v>0</v>
      </c>
      <c r="AF154" s="17" t="n">
        <v>261</v>
      </c>
      <c r="AG154" s="19" t="n">
        <f aca="false">AD154-AE154</f>
        <v>0</v>
      </c>
      <c r="AH154" s="24" t="n">
        <f aca="false">B154+R154</f>
        <v>1778</v>
      </c>
      <c r="AI154" s="24" t="n">
        <f aca="false">C154+S154</f>
        <v>0</v>
      </c>
      <c r="AJ154" s="24" t="n">
        <f aca="false">F154+V154</f>
        <v>887</v>
      </c>
      <c r="AK154" s="24" t="n">
        <f aca="false">G154+W154</f>
        <v>0</v>
      </c>
      <c r="AL154" s="24" t="n">
        <f aca="false">J154+Z154</f>
        <v>1137</v>
      </c>
      <c r="AM154" s="24" t="n">
        <f aca="false">K154+AA154</f>
        <v>0</v>
      </c>
      <c r="AN154" s="24" t="n">
        <f aca="false">N154+AD154</f>
        <v>0</v>
      </c>
      <c r="AO154" s="24" t="n">
        <f aca="false">O154+AE154</f>
        <v>32</v>
      </c>
      <c r="AP154" s="25" t="n">
        <f aca="false">+AH154-AI154</f>
        <v>1778</v>
      </c>
      <c r="AQ154" s="25" t="n">
        <f aca="false">+AJ154-AK154</f>
        <v>887</v>
      </c>
      <c r="AR154" s="25" t="n">
        <f aca="false">+AL154-AM154</f>
        <v>1137</v>
      </c>
      <c r="AS154" s="26" t="n">
        <f aca="false">+AN154-AO154</f>
        <v>-32</v>
      </c>
      <c r="AT154" s="27" t="n">
        <v>8.65</v>
      </c>
      <c r="AU154" s="27" t="n">
        <f aca="false">AT154/3</f>
        <v>2.88333333333333</v>
      </c>
      <c r="AV154" s="28" t="n">
        <f aca="false">AP154*$AU154</f>
        <v>5126.56666666667</v>
      </c>
      <c r="AW154" s="28" t="n">
        <f aca="false">AQ154*$AU154</f>
        <v>2557.51666666667</v>
      </c>
      <c r="AX154" s="28" t="n">
        <f aca="false">AR154*$AU154</f>
        <v>3278.35</v>
      </c>
      <c r="AY154" s="28" t="n">
        <f aca="false">AS154*$AU154</f>
        <v>-92.2666666666667</v>
      </c>
      <c r="AZ154" s="28" t="n">
        <f aca="false">AV154+AZ153</f>
        <v>69616.215</v>
      </c>
      <c r="BA154" s="28" t="n">
        <f aca="false">AW154+BA153</f>
        <v>10560.89</v>
      </c>
      <c r="BB154" s="28" t="n">
        <f aca="false">AX154+BB153</f>
        <v>32745.0016666667</v>
      </c>
      <c r="BC154" s="28" t="n">
        <f aca="false">AY154+BC153</f>
        <v>58189.0883333333</v>
      </c>
      <c r="BH154" s="29"/>
      <c r="BI154" s="29"/>
      <c r="BJ154" s="29"/>
      <c r="BK154" s="29"/>
      <c r="BO154" s="30"/>
      <c r="BP154" s="30"/>
    </row>
    <row r="155" customFormat="false" ht="12.75" hidden="false" customHeight="false" outlineLevel="0" collapsed="false">
      <c r="A155" s="23" t="n">
        <v>36676</v>
      </c>
      <c r="B155" s="15" t="n">
        <v>1396</v>
      </c>
      <c r="C155" s="15" t="n">
        <v>0</v>
      </c>
      <c r="D155" s="15" t="n">
        <v>1481</v>
      </c>
      <c r="E155" s="15" t="n">
        <f aca="false">B155-C155</f>
        <v>1396</v>
      </c>
      <c r="F155" s="15" t="n">
        <v>0</v>
      </c>
      <c r="G155" s="15" t="n">
        <v>0</v>
      </c>
      <c r="H155" s="15" t="n">
        <v>178</v>
      </c>
      <c r="I155" s="15" t="n">
        <f aca="false">F155-G155</f>
        <v>0</v>
      </c>
      <c r="J155" s="15" t="n">
        <v>0</v>
      </c>
      <c r="K155" s="15" t="n">
        <v>0</v>
      </c>
      <c r="L155" s="15" t="n">
        <v>125</v>
      </c>
      <c r="M155" s="15" t="n">
        <f aca="false">J155-K155</f>
        <v>0</v>
      </c>
      <c r="N155" s="15" t="n">
        <v>0</v>
      </c>
      <c r="O155" s="15" t="n">
        <v>0</v>
      </c>
      <c r="P155" s="15" t="n">
        <v>4</v>
      </c>
      <c r="Q155" s="15" t="n">
        <f aca="false">N155-O155</f>
        <v>0</v>
      </c>
      <c r="R155" s="17" t="n">
        <v>0</v>
      </c>
      <c r="S155" s="17" t="n">
        <v>0</v>
      </c>
      <c r="T155" s="17" t="n">
        <v>122</v>
      </c>
      <c r="U155" s="17" t="n">
        <f aca="false">R155-S155</f>
        <v>0</v>
      </c>
      <c r="V155" s="17"/>
      <c r="W155" s="17" t="n">
        <v>0</v>
      </c>
      <c r="X155" s="17" t="n">
        <v>175</v>
      </c>
      <c r="Y155" s="17" t="n">
        <f aca="false">V155-W155</f>
        <v>0</v>
      </c>
      <c r="Z155" s="17" t="n">
        <v>211</v>
      </c>
      <c r="AA155" s="17" t="n">
        <v>0</v>
      </c>
      <c r="AB155" s="17" t="n">
        <v>317</v>
      </c>
      <c r="AC155" s="17" t="n">
        <f aca="false">Z155-AA155</f>
        <v>211</v>
      </c>
      <c r="AD155" s="17" t="n">
        <v>0</v>
      </c>
      <c r="AE155" s="17" t="n">
        <v>0</v>
      </c>
      <c r="AF155" s="17" t="n">
        <v>1860</v>
      </c>
      <c r="AG155" s="19" t="n">
        <f aca="false">AD155-AE155</f>
        <v>0</v>
      </c>
      <c r="AH155" s="24" t="n">
        <f aca="false">B155+R155</f>
        <v>1396</v>
      </c>
      <c r="AI155" s="24" t="n">
        <f aca="false">C155+S155</f>
        <v>0</v>
      </c>
      <c r="AJ155" s="24" t="n">
        <f aca="false">F155+V155</f>
        <v>0</v>
      </c>
      <c r="AK155" s="24" t="n">
        <f aca="false">G155+W155</f>
        <v>0</v>
      </c>
      <c r="AL155" s="24" t="n">
        <f aca="false">J155+Z155</f>
        <v>211</v>
      </c>
      <c r="AM155" s="24" t="n">
        <f aca="false">K155+AA155</f>
        <v>0</v>
      </c>
      <c r="AN155" s="24" t="n">
        <f aca="false">N155+AD155</f>
        <v>0</v>
      </c>
      <c r="AO155" s="24" t="n">
        <f aca="false">O155+AE155</f>
        <v>0</v>
      </c>
      <c r="AP155" s="25" t="n">
        <f aca="false">+AH155-AI155</f>
        <v>1396</v>
      </c>
      <c r="AQ155" s="25" t="n">
        <f aca="false">+AJ155-AK155</f>
        <v>0</v>
      </c>
      <c r="AR155" s="25" t="n">
        <f aca="false">+AL155-AM155</f>
        <v>211</v>
      </c>
      <c r="AS155" s="26" t="n">
        <f aca="false">+AN155-AO155</f>
        <v>0</v>
      </c>
      <c r="AT155" s="27" t="n">
        <v>8.82</v>
      </c>
      <c r="AU155" s="27" t="n">
        <f aca="false">AT155/3</f>
        <v>2.94</v>
      </c>
      <c r="AV155" s="28" t="n">
        <f aca="false">AP155*$AU155</f>
        <v>4104.24</v>
      </c>
      <c r="AW155" s="28" t="n">
        <f aca="false">AQ155*$AU155</f>
        <v>0</v>
      </c>
      <c r="AX155" s="28" t="n">
        <f aca="false">AR155*$AU155</f>
        <v>620.34</v>
      </c>
      <c r="AY155" s="28" t="n">
        <f aca="false">AS155*$AU155</f>
        <v>0</v>
      </c>
      <c r="AZ155" s="28" t="n">
        <f aca="false">AV155+AZ154</f>
        <v>73720.455</v>
      </c>
      <c r="BA155" s="28" t="n">
        <f aca="false">AW155+BA154</f>
        <v>10560.89</v>
      </c>
      <c r="BB155" s="28" t="n">
        <f aca="false">AX155+BB154</f>
        <v>33365.3416666667</v>
      </c>
      <c r="BC155" s="28" t="n">
        <f aca="false">AY155+BC154</f>
        <v>58189.0883333333</v>
      </c>
      <c r="BH155" s="29"/>
      <c r="BI155" s="29"/>
      <c r="BJ155" s="29"/>
      <c r="BK155" s="29"/>
      <c r="BO155" s="30"/>
      <c r="BP155" s="30"/>
    </row>
    <row r="156" customFormat="false" ht="12.75" hidden="false" customHeight="false" outlineLevel="0" collapsed="false">
      <c r="A156" s="23" t="n">
        <v>36677</v>
      </c>
      <c r="B156" s="15" t="n">
        <v>0</v>
      </c>
      <c r="C156" s="15" t="n">
        <v>0</v>
      </c>
      <c r="D156" s="15" t="n">
        <v>212</v>
      </c>
      <c r="E156" s="15" t="n">
        <f aca="false">B156-C156</f>
        <v>0</v>
      </c>
      <c r="F156" s="15" t="n">
        <v>0</v>
      </c>
      <c r="G156" s="15" t="n">
        <v>0</v>
      </c>
      <c r="H156" s="15" t="n">
        <v>170</v>
      </c>
      <c r="I156" s="15" t="n">
        <f aca="false">F156-G156</f>
        <v>0</v>
      </c>
      <c r="J156" s="15" t="n">
        <v>0</v>
      </c>
      <c r="K156" s="15" t="n">
        <v>0</v>
      </c>
      <c r="L156" s="15" t="n">
        <v>253</v>
      </c>
      <c r="M156" s="15" t="n">
        <f aca="false">J156-K156</f>
        <v>0</v>
      </c>
      <c r="N156" s="15" t="n">
        <v>0</v>
      </c>
      <c r="O156" s="15" t="n">
        <v>115</v>
      </c>
      <c r="P156" s="15" t="n">
        <v>128</v>
      </c>
      <c r="Q156" s="15" t="n">
        <f aca="false">N156-O156</f>
        <v>-115</v>
      </c>
      <c r="R156" s="17" t="n">
        <v>0</v>
      </c>
      <c r="S156" s="17" t="n">
        <v>0</v>
      </c>
      <c r="T156" s="17" t="n">
        <v>60</v>
      </c>
      <c r="U156" s="17" t="n">
        <f aca="false">R156-S156</f>
        <v>0</v>
      </c>
      <c r="V156" s="17" t="n">
        <v>240</v>
      </c>
      <c r="W156" s="17" t="n">
        <v>0</v>
      </c>
      <c r="X156" s="17" t="n">
        <v>320</v>
      </c>
      <c r="Y156" s="17" t="n">
        <f aca="false">V156-W156</f>
        <v>240</v>
      </c>
      <c r="Z156" s="17" t="n">
        <v>0</v>
      </c>
      <c r="AA156" s="17" t="n">
        <v>0</v>
      </c>
      <c r="AB156" s="17" t="n">
        <v>80</v>
      </c>
      <c r="AC156" s="17" t="n">
        <f aca="false">Z156-AA156</f>
        <v>0</v>
      </c>
      <c r="AD156" s="17" t="n">
        <v>0</v>
      </c>
      <c r="AE156" s="17" t="n">
        <v>0</v>
      </c>
      <c r="AF156" s="17" t="n">
        <v>883</v>
      </c>
      <c r="AG156" s="19" t="n">
        <f aca="false">AD156-AE156</f>
        <v>0</v>
      </c>
      <c r="AH156" s="24" t="n">
        <f aca="false">B156+R156</f>
        <v>0</v>
      </c>
      <c r="AI156" s="24" t="n">
        <f aca="false">C156+S156</f>
        <v>0</v>
      </c>
      <c r="AJ156" s="24" t="n">
        <f aca="false">F156+V156</f>
        <v>240</v>
      </c>
      <c r="AK156" s="24" t="n">
        <f aca="false">G156+W156</f>
        <v>0</v>
      </c>
      <c r="AL156" s="24" t="n">
        <f aca="false">J156+Z156</f>
        <v>0</v>
      </c>
      <c r="AM156" s="24" t="n">
        <f aca="false">K156+AA156</f>
        <v>0</v>
      </c>
      <c r="AN156" s="24" t="n">
        <f aca="false">N156+AD156</f>
        <v>0</v>
      </c>
      <c r="AO156" s="24" t="n">
        <f aca="false">O156+AE156</f>
        <v>115</v>
      </c>
      <c r="AP156" s="25" t="n">
        <f aca="false">+AH156-AI156</f>
        <v>0</v>
      </c>
      <c r="AQ156" s="25" t="n">
        <f aca="false">+AJ156-AK156</f>
        <v>240</v>
      </c>
      <c r="AR156" s="25" t="n">
        <f aca="false">+AL156-AM156</f>
        <v>0</v>
      </c>
      <c r="AS156" s="26" t="n">
        <f aca="false">+AN156-AO156</f>
        <v>-115</v>
      </c>
      <c r="AT156" s="27" t="n">
        <v>8.615</v>
      </c>
      <c r="AU156" s="27" t="n">
        <f aca="false">AT156/3</f>
        <v>2.87166666666667</v>
      </c>
      <c r="AV156" s="28" t="n">
        <f aca="false">AP156*$AU156</f>
        <v>0</v>
      </c>
      <c r="AW156" s="28" t="n">
        <f aca="false">AQ156*$AU156</f>
        <v>689.2</v>
      </c>
      <c r="AX156" s="28" t="n">
        <f aca="false">AR156*$AU156</f>
        <v>0</v>
      </c>
      <c r="AY156" s="28" t="n">
        <f aca="false">AS156*$AU156</f>
        <v>-330.241666666667</v>
      </c>
      <c r="AZ156" s="28" t="n">
        <f aca="false">AV156+AZ155</f>
        <v>73720.455</v>
      </c>
      <c r="BA156" s="28" t="n">
        <f aca="false">AW156+BA155</f>
        <v>11250.09</v>
      </c>
      <c r="BB156" s="28" t="n">
        <f aca="false">AX156+BB155</f>
        <v>33365.3416666667</v>
      </c>
      <c r="BC156" s="28" t="n">
        <f aca="false">AY156+BC155</f>
        <v>57858.8466666667</v>
      </c>
      <c r="BH156" s="29"/>
      <c r="BI156" s="29"/>
      <c r="BJ156" s="29"/>
      <c r="BK156" s="29"/>
      <c r="BO156" s="30"/>
      <c r="BP156" s="30"/>
    </row>
    <row r="157" customFormat="false" ht="12.75" hidden="false" customHeight="false" outlineLevel="0" collapsed="false">
      <c r="A157" s="23" t="n">
        <v>36678</v>
      </c>
      <c r="B157" s="15" t="n">
        <v>0</v>
      </c>
      <c r="C157" s="15" t="n">
        <v>0</v>
      </c>
      <c r="D157" s="15" t="n">
        <v>156</v>
      </c>
      <c r="E157" s="15" t="n">
        <f aca="false">B157-C157</f>
        <v>0</v>
      </c>
      <c r="F157" s="15" t="n">
        <v>0</v>
      </c>
      <c r="G157" s="15" t="n">
        <v>0</v>
      </c>
      <c r="H157" s="15" t="n">
        <v>152</v>
      </c>
      <c r="I157" s="15" t="n">
        <f aca="false">F157-G157</f>
        <v>0</v>
      </c>
      <c r="J157" s="15" t="n">
        <v>0</v>
      </c>
      <c r="K157" s="15" t="n">
        <v>0</v>
      </c>
      <c r="L157" s="15" t="n">
        <v>113</v>
      </c>
      <c r="M157" s="15" t="n">
        <f aca="false">J157-K157</f>
        <v>0</v>
      </c>
      <c r="N157" s="15" t="n">
        <v>0</v>
      </c>
      <c r="O157" s="15" t="n">
        <v>0</v>
      </c>
      <c r="P157" s="15" t="n">
        <v>34</v>
      </c>
      <c r="Q157" s="15" t="n">
        <f aca="false">N157-O157</f>
        <v>0</v>
      </c>
      <c r="R157" s="17" t="n">
        <v>22</v>
      </c>
      <c r="S157" s="17" t="n">
        <v>0</v>
      </c>
      <c r="T157" s="17" t="n">
        <v>22</v>
      </c>
      <c r="U157" s="17" t="n">
        <f aca="false">R157-S157</f>
        <v>22</v>
      </c>
      <c r="V157" s="17" t="n">
        <v>0</v>
      </c>
      <c r="W157" s="17" t="n">
        <v>0</v>
      </c>
      <c r="X157" s="17" t="n">
        <v>21</v>
      </c>
      <c r="Y157" s="17" t="n">
        <f aca="false">V157-W157</f>
        <v>0</v>
      </c>
      <c r="Z157" s="17" t="n">
        <v>0</v>
      </c>
      <c r="AA157" s="17" t="n">
        <v>0</v>
      </c>
      <c r="AB157" s="17" t="n">
        <v>55</v>
      </c>
      <c r="AC157" s="17" t="n">
        <f aca="false">Z157-AA157</f>
        <v>0</v>
      </c>
      <c r="AD157" s="17" t="n">
        <v>70</v>
      </c>
      <c r="AE157" s="17" t="n">
        <v>7</v>
      </c>
      <c r="AF157" s="17" t="n">
        <v>45</v>
      </c>
      <c r="AG157" s="19" t="n">
        <f aca="false">AD157-AE157</f>
        <v>63</v>
      </c>
      <c r="AH157" s="24" t="n">
        <f aca="false">B157+R157</f>
        <v>22</v>
      </c>
      <c r="AI157" s="24" t="n">
        <f aca="false">C157+S157</f>
        <v>0</v>
      </c>
      <c r="AJ157" s="24" t="n">
        <f aca="false">F157+V157</f>
        <v>0</v>
      </c>
      <c r="AK157" s="24" t="n">
        <f aca="false">G157+W157</f>
        <v>0</v>
      </c>
      <c r="AL157" s="24" t="n">
        <f aca="false">J157+Z157</f>
        <v>0</v>
      </c>
      <c r="AM157" s="24" t="n">
        <f aca="false">K157+AA157</f>
        <v>0</v>
      </c>
      <c r="AN157" s="24" t="n">
        <f aca="false">N157+AD157</f>
        <v>70</v>
      </c>
      <c r="AO157" s="24" t="n">
        <f aca="false">O157+AE157</f>
        <v>7</v>
      </c>
      <c r="AP157" s="25" t="n">
        <f aca="false">+AH157-AI157</f>
        <v>22</v>
      </c>
      <c r="AQ157" s="25" t="n">
        <f aca="false">+AJ157-AK157</f>
        <v>0</v>
      </c>
      <c r="AR157" s="25" t="n">
        <f aca="false">+AL157-AM157</f>
        <v>0</v>
      </c>
      <c r="AS157" s="26" t="n">
        <f aca="false">+AN157-AO157</f>
        <v>63</v>
      </c>
      <c r="AT157" s="27" t="n">
        <v>8.82</v>
      </c>
      <c r="AU157" s="27" t="n">
        <f aca="false">AT157/3</f>
        <v>2.94</v>
      </c>
      <c r="AV157" s="28" t="n">
        <f aca="false">AP157*$AU157</f>
        <v>64.68</v>
      </c>
      <c r="AW157" s="28" t="n">
        <f aca="false">AQ157*$AU157</f>
        <v>0</v>
      </c>
      <c r="AX157" s="28" t="n">
        <f aca="false">AR157*$AU157</f>
        <v>0</v>
      </c>
      <c r="AY157" s="28" t="n">
        <f aca="false">AS157*$AU157</f>
        <v>185.22</v>
      </c>
      <c r="AZ157" s="28" t="n">
        <f aca="false">AV157+AZ156</f>
        <v>73785.135</v>
      </c>
      <c r="BA157" s="28" t="n">
        <f aca="false">AW157+BA156</f>
        <v>11250.09</v>
      </c>
      <c r="BB157" s="28" t="n">
        <f aca="false">AX157+BB156</f>
        <v>33365.3416666667</v>
      </c>
      <c r="BC157" s="28" t="n">
        <f aca="false">AY157+BC156</f>
        <v>58044.0666666667</v>
      </c>
      <c r="BH157" s="29"/>
      <c r="BI157" s="29"/>
      <c r="BJ157" s="29"/>
      <c r="BK157" s="29"/>
      <c r="BO157" s="30"/>
      <c r="BP157" s="30"/>
    </row>
    <row r="158" customFormat="false" ht="12.75" hidden="false" customHeight="false" outlineLevel="0" collapsed="false">
      <c r="A158" s="23" t="n">
        <v>36679</v>
      </c>
      <c r="B158" s="15" t="n">
        <v>0</v>
      </c>
      <c r="C158" s="15" t="n">
        <v>205</v>
      </c>
      <c r="D158" s="15" t="n">
        <v>283</v>
      </c>
      <c r="E158" s="15" t="n">
        <f aca="false">B158-C158</f>
        <v>-205</v>
      </c>
      <c r="F158" s="15" t="n">
        <v>0</v>
      </c>
      <c r="G158" s="15" t="n">
        <v>0</v>
      </c>
      <c r="H158" s="15" t="n">
        <v>205</v>
      </c>
      <c r="I158" s="15" t="n">
        <f aca="false">F158-G158</f>
        <v>0</v>
      </c>
      <c r="J158" s="15" t="n">
        <v>0</v>
      </c>
      <c r="K158" s="15" t="n">
        <v>0</v>
      </c>
      <c r="L158" s="15" t="n">
        <v>146</v>
      </c>
      <c r="M158" s="15" t="n">
        <f aca="false">J158-K158</f>
        <v>0</v>
      </c>
      <c r="N158" s="15" t="n">
        <v>0</v>
      </c>
      <c r="O158" s="15" t="n">
        <v>0</v>
      </c>
      <c r="P158" s="15" t="n">
        <v>58</v>
      </c>
      <c r="Q158" s="15" t="n">
        <f aca="false">N158-O158</f>
        <v>0</v>
      </c>
      <c r="R158" s="17" t="n">
        <v>0</v>
      </c>
      <c r="S158" s="17" t="n">
        <v>27</v>
      </c>
      <c r="T158" s="17" t="n">
        <v>106</v>
      </c>
      <c r="U158" s="17" t="n">
        <f aca="false">R158-S158</f>
        <v>-27</v>
      </c>
      <c r="V158" s="17" t="n">
        <v>315</v>
      </c>
      <c r="W158" s="17" t="n">
        <v>67</v>
      </c>
      <c r="X158" s="17" t="n">
        <v>455</v>
      </c>
      <c r="Y158" s="17" t="n">
        <f aca="false">V158-W158</f>
        <v>248</v>
      </c>
      <c r="Z158" s="17" t="n">
        <v>0</v>
      </c>
      <c r="AA158" s="17" t="n">
        <v>49</v>
      </c>
      <c r="AB158" s="17" t="n">
        <v>86</v>
      </c>
      <c r="AC158" s="17" t="n">
        <f aca="false">Z158-AA158</f>
        <v>-49</v>
      </c>
      <c r="AD158" s="17" t="n">
        <v>0</v>
      </c>
      <c r="AE158" s="17" t="n">
        <v>4</v>
      </c>
      <c r="AF158" s="17" t="n">
        <v>330</v>
      </c>
      <c r="AG158" s="19" t="n">
        <f aca="false">AD158-AE158</f>
        <v>-4</v>
      </c>
      <c r="AH158" s="24" t="n">
        <f aca="false">B158+R158</f>
        <v>0</v>
      </c>
      <c r="AI158" s="24" t="n">
        <f aca="false">C158+S158</f>
        <v>232</v>
      </c>
      <c r="AJ158" s="24" t="n">
        <f aca="false">F158+V158</f>
        <v>315</v>
      </c>
      <c r="AK158" s="24" t="n">
        <f aca="false">G158+W158</f>
        <v>67</v>
      </c>
      <c r="AL158" s="24" t="n">
        <f aca="false">J158+Z158</f>
        <v>0</v>
      </c>
      <c r="AM158" s="24" t="n">
        <f aca="false">K158+AA158</f>
        <v>49</v>
      </c>
      <c r="AN158" s="24" t="n">
        <f aca="false">N158+AD158</f>
        <v>0</v>
      </c>
      <c r="AO158" s="24" t="n">
        <f aca="false">O158+AE158</f>
        <v>4</v>
      </c>
      <c r="AP158" s="25" t="n">
        <f aca="false">+AH158-AI158</f>
        <v>-232</v>
      </c>
      <c r="AQ158" s="25" t="n">
        <f aca="false">+AJ158-AK158</f>
        <v>248</v>
      </c>
      <c r="AR158" s="25" t="n">
        <f aca="false">+AL158-AM158</f>
        <v>-49</v>
      </c>
      <c r="AS158" s="26" t="n">
        <f aca="false">+AN158-AO158</f>
        <v>-4</v>
      </c>
      <c r="AT158" s="27" t="n">
        <v>9.27</v>
      </c>
      <c r="AU158" s="27" t="n">
        <f aca="false">AT158/3</f>
        <v>3.09</v>
      </c>
      <c r="AV158" s="28" t="n">
        <f aca="false">AP158*$AU158</f>
        <v>-716.88</v>
      </c>
      <c r="AW158" s="28" t="n">
        <f aca="false">AQ158*$AU158</f>
        <v>766.32</v>
      </c>
      <c r="AX158" s="28" t="n">
        <f aca="false">AR158*$AU158</f>
        <v>-151.41</v>
      </c>
      <c r="AY158" s="28" t="n">
        <f aca="false">AS158*$AU158</f>
        <v>-12.36</v>
      </c>
      <c r="AZ158" s="28" t="n">
        <f aca="false">AV158+AZ157</f>
        <v>73068.255</v>
      </c>
      <c r="BA158" s="28" t="n">
        <f aca="false">AW158+BA157</f>
        <v>12016.41</v>
      </c>
      <c r="BB158" s="28" t="n">
        <f aca="false">AX158+BB157</f>
        <v>33213.9316666667</v>
      </c>
      <c r="BC158" s="28" t="n">
        <f aca="false">AY158+BC157</f>
        <v>58031.7066666667</v>
      </c>
      <c r="BH158" s="29"/>
      <c r="BI158" s="29"/>
      <c r="BJ158" s="29"/>
      <c r="BK158" s="29"/>
      <c r="BO158" s="30"/>
      <c r="BP158" s="30"/>
    </row>
    <row r="159" customFormat="false" ht="12.75" hidden="false" customHeight="false" outlineLevel="0" collapsed="false">
      <c r="A159" s="23" t="n">
        <v>36680</v>
      </c>
      <c r="B159" s="15" t="n">
        <v>0</v>
      </c>
      <c r="C159" s="15" t="n">
        <v>34</v>
      </c>
      <c r="D159" s="15" t="n">
        <v>43</v>
      </c>
      <c r="E159" s="15" t="n">
        <f aca="false">B159-C159</f>
        <v>-34</v>
      </c>
      <c r="F159" s="15" t="n">
        <v>0</v>
      </c>
      <c r="G159" s="15" t="n">
        <v>0</v>
      </c>
      <c r="H159" s="15" t="n">
        <v>59</v>
      </c>
      <c r="I159" s="15" t="n">
        <f aca="false">F159-G159</f>
        <v>0</v>
      </c>
      <c r="J159" s="15" t="n">
        <v>0</v>
      </c>
      <c r="K159" s="15" t="n">
        <v>0</v>
      </c>
      <c r="L159" s="15" t="n">
        <v>63</v>
      </c>
      <c r="M159" s="15" t="n">
        <f aca="false">J159-K159</f>
        <v>0</v>
      </c>
      <c r="N159" s="15" t="n">
        <v>0</v>
      </c>
      <c r="O159" s="15" t="n">
        <v>0</v>
      </c>
      <c r="P159" s="15" t="n">
        <v>17</v>
      </c>
      <c r="Q159" s="15" t="n">
        <f aca="false">N159-O159</f>
        <v>0</v>
      </c>
      <c r="R159" s="17" t="n">
        <v>0</v>
      </c>
      <c r="S159" s="17" t="n">
        <v>0</v>
      </c>
      <c r="T159" s="17" t="n">
        <v>0</v>
      </c>
      <c r="U159" s="17" t="n">
        <f aca="false">R159-S159</f>
        <v>0</v>
      </c>
      <c r="V159" s="17" t="n">
        <v>0</v>
      </c>
      <c r="W159" s="17" t="n">
        <v>0</v>
      </c>
      <c r="X159" s="17" t="n">
        <v>0</v>
      </c>
      <c r="Y159" s="17" t="n">
        <f aca="false">V159-W159</f>
        <v>0</v>
      </c>
      <c r="Z159" s="17" t="n">
        <v>0</v>
      </c>
      <c r="AA159" s="17" t="n">
        <v>0</v>
      </c>
      <c r="AB159" s="17" t="n">
        <v>0</v>
      </c>
      <c r="AC159" s="17" t="n">
        <f aca="false">Z159-AA159</f>
        <v>0</v>
      </c>
      <c r="AD159" s="17" t="n">
        <v>0</v>
      </c>
      <c r="AE159" s="17" t="n">
        <v>0</v>
      </c>
      <c r="AF159" s="17" t="n">
        <v>337</v>
      </c>
      <c r="AG159" s="19" t="n">
        <f aca="false">AD159-AE159</f>
        <v>0</v>
      </c>
      <c r="AH159" s="24" t="n">
        <f aca="false">B159+R159</f>
        <v>0</v>
      </c>
      <c r="AI159" s="24" t="n">
        <f aca="false">C159+S159</f>
        <v>34</v>
      </c>
      <c r="AJ159" s="24" t="n">
        <f aca="false">F159+V159</f>
        <v>0</v>
      </c>
      <c r="AK159" s="24" t="n">
        <f aca="false">G159+W159</f>
        <v>0</v>
      </c>
      <c r="AL159" s="24" t="n">
        <f aca="false">J159+Z159</f>
        <v>0</v>
      </c>
      <c r="AM159" s="24" t="n">
        <f aca="false">K159+AA159</f>
        <v>0</v>
      </c>
      <c r="AN159" s="24" t="n">
        <f aca="false">N159+AD159</f>
        <v>0</v>
      </c>
      <c r="AO159" s="24" t="n">
        <f aca="false">O159+AE159</f>
        <v>0</v>
      </c>
      <c r="AP159" s="25" t="n">
        <f aca="false">+AH159-AI159</f>
        <v>-34</v>
      </c>
      <c r="AQ159" s="25" t="n">
        <f aca="false">+AJ159-AK159</f>
        <v>0</v>
      </c>
      <c r="AR159" s="25" t="n">
        <f aca="false">+AL159-AM159</f>
        <v>0</v>
      </c>
      <c r="AS159" s="26" t="n">
        <f aca="false">+AN159-AO159</f>
        <v>0</v>
      </c>
      <c r="AT159" s="27" t="n">
        <v>4.51</v>
      </c>
      <c r="AU159" s="27" t="n">
        <f aca="false">AT159/3</f>
        <v>1.50333333333333</v>
      </c>
      <c r="AV159" s="28" t="n">
        <f aca="false">AP159*$AU159</f>
        <v>-51.1133333333333</v>
      </c>
      <c r="AW159" s="28" t="n">
        <f aca="false">AQ159*$AU159</f>
        <v>0</v>
      </c>
      <c r="AX159" s="28" t="n">
        <f aca="false">AR159*$AU159</f>
        <v>0</v>
      </c>
      <c r="AY159" s="28" t="n">
        <f aca="false">AS159*$AU159</f>
        <v>0</v>
      </c>
      <c r="AZ159" s="28" t="n">
        <f aca="false">AV159+AZ158</f>
        <v>73017.1416666667</v>
      </c>
      <c r="BA159" s="28" t="n">
        <f aca="false">AW159+BA158</f>
        <v>12016.41</v>
      </c>
      <c r="BB159" s="28" t="n">
        <f aca="false">AX159+BB158</f>
        <v>33213.9316666667</v>
      </c>
      <c r="BC159" s="28" t="n">
        <f aca="false">AY159+BC158</f>
        <v>58031.7066666667</v>
      </c>
      <c r="BH159" s="29"/>
      <c r="BI159" s="29"/>
      <c r="BJ159" s="29"/>
      <c r="BK159" s="29"/>
      <c r="BO159" s="30"/>
      <c r="BP159" s="30"/>
    </row>
    <row r="160" customFormat="false" ht="12.75" hidden="false" customHeight="false" outlineLevel="0" collapsed="false">
      <c r="A160" s="23" t="n">
        <v>36681</v>
      </c>
      <c r="B160" s="15" t="n">
        <v>68</v>
      </c>
      <c r="C160" s="15" t="n">
        <v>0</v>
      </c>
      <c r="D160" s="15" t="n">
        <v>68</v>
      </c>
      <c r="E160" s="15" t="n">
        <f aca="false">B160-C160</f>
        <v>68</v>
      </c>
      <c r="F160" s="15" t="n">
        <v>0</v>
      </c>
      <c r="G160" s="15" t="n">
        <v>137</v>
      </c>
      <c r="H160" s="15" t="n">
        <v>137</v>
      </c>
      <c r="I160" s="15" t="n">
        <f aca="false">F160-G160</f>
        <v>-137</v>
      </c>
      <c r="J160" s="15" t="n">
        <v>0</v>
      </c>
      <c r="K160" s="15" t="n">
        <v>0</v>
      </c>
      <c r="L160" s="15" t="n">
        <v>66</v>
      </c>
      <c r="M160" s="15" t="n">
        <f aca="false">J160-K160</f>
        <v>0</v>
      </c>
      <c r="N160" s="15" t="n">
        <v>0</v>
      </c>
      <c r="O160" s="15" t="n">
        <v>0</v>
      </c>
      <c r="P160" s="15" t="n">
        <v>0</v>
      </c>
      <c r="Q160" s="15" t="n">
        <f aca="false">N160-O160</f>
        <v>0</v>
      </c>
      <c r="R160" s="17" t="n">
        <v>0</v>
      </c>
      <c r="S160" s="17" t="n">
        <v>0</v>
      </c>
      <c r="T160" s="17" t="n">
        <v>0</v>
      </c>
      <c r="U160" s="17" t="n">
        <f aca="false">R160-S160</f>
        <v>0</v>
      </c>
      <c r="V160" s="17" t="n">
        <v>0</v>
      </c>
      <c r="W160" s="17" t="n">
        <v>0</v>
      </c>
      <c r="X160" s="17" t="n">
        <v>0</v>
      </c>
      <c r="Y160" s="17" t="n">
        <f aca="false">V160-W160</f>
        <v>0</v>
      </c>
      <c r="Z160" s="17" t="n">
        <v>0</v>
      </c>
      <c r="AA160" s="17" t="n">
        <v>0</v>
      </c>
      <c r="AB160" s="17" t="n">
        <v>0</v>
      </c>
      <c r="AC160" s="17" t="n">
        <f aca="false">Z160-AA160</f>
        <v>0</v>
      </c>
      <c r="AD160" s="17" t="n">
        <v>0</v>
      </c>
      <c r="AE160" s="17" t="n">
        <v>0</v>
      </c>
      <c r="AF160" s="17" t="n">
        <v>67</v>
      </c>
      <c r="AG160" s="19" t="n">
        <f aca="false">AD160-AE160</f>
        <v>0</v>
      </c>
      <c r="AH160" s="24" t="n">
        <f aca="false">B160+R160</f>
        <v>68</v>
      </c>
      <c r="AI160" s="24" t="n">
        <f aca="false">C160+S160</f>
        <v>0</v>
      </c>
      <c r="AJ160" s="24" t="n">
        <f aca="false">F160+V160</f>
        <v>0</v>
      </c>
      <c r="AK160" s="24" t="n">
        <f aca="false">G160+W160</f>
        <v>137</v>
      </c>
      <c r="AL160" s="24" t="n">
        <f aca="false">J160+Z160</f>
        <v>0</v>
      </c>
      <c r="AM160" s="24" t="n">
        <f aca="false">K160+AA160</f>
        <v>0</v>
      </c>
      <c r="AN160" s="24" t="n">
        <f aca="false">N160+AD160</f>
        <v>0</v>
      </c>
      <c r="AO160" s="24" t="n">
        <f aca="false">O160+AE160</f>
        <v>0</v>
      </c>
      <c r="AP160" s="25" t="n">
        <f aca="false">+AH160-AI160</f>
        <v>68</v>
      </c>
      <c r="AQ160" s="25" t="n">
        <f aca="false">+AJ160-AK160</f>
        <v>-137</v>
      </c>
      <c r="AR160" s="25" t="n">
        <f aca="false">+AL160-AM160</f>
        <v>0</v>
      </c>
      <c r="AS160" s="26" t="n">
        <f aca="false">+AN160-AO160</f>
        <v>0</v>
      </c>
      <c r="AT160" s="27" t="n">
        <v>0</v>
      </c>
      <c r="AU160" s="27" t="n">
        <f aca="false">AT160/3</f>
        <v>0</v>
      </c>
      <c r="AV160" s="28" t="n">
        <f aca="false">AP160*$AU160</f>
        <v>0</v>
      </c>
      <c r="AW160" s="28" t="n">
        <f aca="false">AQ160*$AU160</f>
        <v>-0</v>
      </c>
      <c r="AX160" s="28" t="n">
        <f aca="false">AR160*$AU160</f>
        <v>0</v>
      </c>
      <c r="AY160" s="28" t="n">
        <f aca="false">AS160*$AU160</f>
        <v>0</v>
      </c>
      <c r="AZ160" s="28" t="n">
        <f aca="false">AV160+AZ159</f>
        <v>73017.1416666667</v>
      </c>
      <c r="BA160" s="28" t="n">
        <f aca="false">AW160+BA159</f>
        <v>12016.41</v>
      </c>
      <c r="BB160" s="28" t="n">
        <f aca="false">AX160+BB159</f>
        <v>33213.9316666667</v>
      </c>
      <c r="BC160" s="28" t="n">
        <f aca="false">AY160+BC159</f>
        <v>58031.7066666667</v>
      </c>
      <c r="BH160" s="29"/>
      <c r="BI160" s="29"/>
      <c r="BJ160" s="29"/>
      <c r="BK160" s="29"/>
      <c r="BO160" s="30"/>
      <c r="BP160" s="30"/>
    </row>
    <row r="161" customFormat="false" ht="12.75" hidden="false" customHeight="false" outlineLevel="0" collapsed="false">
      <c r="A161" s="23" t="n">
        <v>36682</v>
      </c>
      <c r="B161" s="15" t="n">
        <v>67</v>
      </c>
      <c r="C161" s="15" t="n">
        <v>0</v>
      </c>
      <c r="D161" s="15" t="n">
        <v>158</v>
      </c>
      <c r="E161" s="15" t="n">
        <f aca="false">B161-C161</f>
        <v>67</v>
      </c>
      <c r="F161" s="15" t="n">
        <v>0</v>
      </c>
      <c r="G161" s="15" t="n">
        <v>341</v>
      </c>
      <c r="H161" s="15" t="n">
        <v>346</v>
      </c>
      <c r="I161" s="15" t="n">
        <f aca="false">F161-G161</f>
        <v>-341</v>
      </c>
      <c r="J161" s="15" t="n">
        <v>0</v>
      </c>
      <c r="K161" s="15" t="n">
        <v>0</v>
      </c>
      <c r="L161" s="15" t="n">
        <v>163</v>
      </c>
      <c r="M161" s="15" t="n">
        <f aca="false">J161-K161</f>
        <v>0</v>
      </c>
      <c r="N161" s="15" t="n">
        <v>0</v>
      </c>
      <c r="O161" s="15" t="n">
        <v>0</v>
      </c>
      <c r="P161" s="15" t="n">
        <v>46</v>
      </c>
      <c r="Q161" s="15" t="n">
        <f aca="false">N161-O161</f>
        <v>0</v>
      </c>
      <c r="R161" s="17" t="n">
        <v>300</v>
      </c>
      <c r="S161" s="17" t="n">
        <v>0</v>
      </c>
      <c r="T161" s="17" t="n">
        <v>530</v>
      </c>
      <c r="U161" s="17" t="n">
        <f aca="false">R161-S161</f>
        <v>300</v>
      </c>
      <c r="V161" s="17" t="n">
        <v>0</v>
      </c>
      <c r="W161" s="17" t="n">
        <v>147</v>
      </c>
      <c r="X161" s="17" t="n">
        <v>284</v>
      </c>
      <c r="Y161" s="17" t="n">
        <f aca="false">V161-W161</f>
        <v>-147</v>
      </c>
      <c r="Z161" s="17" t="n">
        <v>107</v>
      </c>
      <c r="AA161" s="17" t="n">
        <v>0</v>
      </c>
      <c r="AB161" s="17" t="n">
        <v>235</v>
      </c>
      <c r="AC161" s="17" t="n">
        <f aca="false">Z161-AA161</f>
        <v>107</v>
      </c>
      <c r="AD161" s="17" t="n">
        <v>0</v>
      </c>
      <c r="AE161" s="17" t="n">
        <v>0</v>
      </c>
      <c r="AF161" s="17" t="n">
        <v>66</v>
      </c>
      <c r="AG161" s="19" t="n">
        <f aca="false">AD161-AE161</f>
        <v>0</v>
      </c>
      <c r="AH161" s="24" t="n">
        <f aca="false">B161+R161</f>
        <v>367</v>
      </c>
      <c r="AI161" s="24" t="n">
        <f aca="false">C161+S161</f>
        <v>0</v>
      </c>
      <c r="AJ161" s="24" t="n">
        <f aca="false">F161+V161</f>
        <v>0</v>
      </c>
      <c r="AK161" s="24" t="n">
        <f aca="false">G161+W161</f>
        <v>488</v>
      </c>
      <c r="AL161" s="24" t="n">
        <f aca="false">J161+Z161</f>
        <v>107</v>
      </c>
      <c r="AM161" s="24" t="n">
        <f aca="false">K161+AA161</f>
        <v>0</v>
      </c>
      <c r="AN161" s="24" t="n">
        <f aca="false">N161+AD161</f>
        <v>0</v>
      </c>
      <c r="AO161" s="24" t="n">
        <f aca="false">O161+AE161</f>
        <v>0</v>
      </c>
      <c r="AP161" s="25" t="n">
        <f aca="false">+AH161-AI161</f>
        <v>367</v>
      </c>
      <c r="AQ161" s="25" t="n">
        <f aca="false">+AJ161-AK161</f>
        <v>-488</v>
      </c>
      <c r="AR161" s="25" t="n">
        <f aca="false">+AL161-AM161</f>
        <v>107</v>
      </c>
      <c r="AS161" s="26" t="n">
        <f aca="false">+AN161-AO161</f>
        <v>0</v>
      </c>
      <c r="AT161" s="27" t="n">
        <v>10.42</v>
      </c>
      <c r="AU161" s="27" t="n">
        <f aca="false">AT161/3</f>
        <v>3.47333333333333</v>
      </c>
      <c r="AV161" s="28" t="n">
        <f aca="false">AP161*$AU161</f>
        <v>1274.71333333333</v>
      </c>
      <c r="AW161" s="28" t="n">
        <f aca="false">AQ161*$AU161</f>
        <v>-1694.98666666667</v>
      </c>
      <c r="AX161" s="28" t="n">
        <f aca="false">AR161*$AU161</f>
        <v>371.646666666667</v>
      </c>
      <c r="AY161" s="28" t="n">
        <f aca="false">AS161*$AU161</f>
        <v>0</v>
      </c>
      <c r="AZ161" s="28" t="n">
        <f aca="false">AV161+AZ160</f>
        <v>74291.855</v>
      </c>
      <c r="BA161" s="28" t="n">
        <f aca="false">AW161+BA160</f>
        <v>10321.4233333333</v>
      </c>
      <c r="BB161" s="28" t="n">
        <f aca="false">AX161+BB160</f>
        <v>33585.5783333333</v>
      </c>
      <c r="BC161" s="28" t="n">
        <f aca="false">AY161+BC160</f>
        <v>58031.7066666667</v>
      </c>
      <c r="BH161" s="29"/>
      <c r="BI161" s="29"/>
      <c r="BJ161" s="29"/>
      <c r="BK161" s="29"/>
      <c r="BO161" s="30"/>
      <c r="BP161" s="30"/>
    </row>
    <row r="162" customFormat="false" ht="12.75" hidden="false" customHeight="false" outlineLevel="0" collapsed="false">
      <c r="A162" s="23" t="n">
        <v>36683</v>
      </c>
      <c r="B162" s="15" t="n">
        <v>0</v>
      </c>
      <c r="C162" s="15" t="n">
        <v>19</v>
      </c>
      <c r="D162" s="15" t="n">
        <v>321</v>
      </c>
      <c r="E162" s="15" t="n">
        <f aca="false">B162-C162</f>
        <v>-19</v>
      </c>
      <c r="F162" s="15" t="n">
        <v>0</v>
      </c>
      <c r="G162" s="15" t="n">
        <v>152</v>
      </c>
      <c r="H162" s="15" t="n">
        <v>269</v>
      </c>
      <c r="I162" s="15" t="n">
        <f aca="false">F162-G162</f>
        <v>-152</v>
      </c>
      <c r="J162" s="15" t="n">
        <v>0</v>
      </c>
      <c r="K162" s="15" t="n">
        <v>0</v>
      </c>
      <c r="L162" s="15" t="n">
        <v>143</v>
      </c>
      <c r="M162" s="15" t="n">
        <f aca="false">J162-K162</f>
        <v>0</v>
      </c>
      <c r="N162" s="15" t="n">
        <v>0</v>
      </c>
      <c r="O162" s="15" t="n">
        <v>37</v>
      </c>
      <c r="P162" s="15" t="n">
        <v>158</v>
      </c>
      <c r="Q162" s="15" t="n">
        <f aca="false">N162-O162</f>
        <v>-37</v>
      </c>
      <c r="R162" s="17" t="n">
        <v>0</v>
      </c>
      <c r="S162" s="17" t="n">
        <v>0</v>
      </c>
      <c r="T162" s="17" t="n">
        <v>155</v>
      </c>
      <c r="U162" s="17" t="n">
        <f aca="false">R162-S162</f>
        <v>0</v>
      </c>
      <c r="V162" s="17" t="n">
        <v>0</v>
      </c>
      <c r="W162" s="17" t="n">
        <v>0</v>
      </c>
      <c r="X162" s="17" t="n">
        <v>189</v>
      </c>
      <c r="Y162" s="17" t="n">
        <f aca="false">V162-W162</f>
        <v>0</v>
      </c>
      <c r="Z162" s="17" t="n">
        <v>0</v>
      </c>
      <c r="AA162" s="17" t="n">
        <v>0</v>
      </c>
      <c r="AB162" s="17" t="n">
        <v>118</v>
      </c>
      <c r="AC162" s="17" t="n">
        <f aca="false">Z162-AA162</f>
        <v>0</v>
      </c>
      <c r="AD162" s="17" t="n">
        <v>0</v>
      </c>
      <c r="AE162" s="17" t="n">
        <v>0</v>
      </c>
      <c r="AF162" s="17" t="n">
        <v>669</v>
      </c>
      <c r="AG162" s="19" t="n">
        <f aca="false">AD162-AE162</f>
        <v>0</v>
      </c>
      <c r="AH162" s="24" t="n">
        <f aca="false">B162+R162</f>
        <v>0</v>
      </c>
      <c r="AI162" s="24" t="n">
        <f aca="false">C162+S162</f>
        <v>19</v>
      </c>
      <c r="AJ162" s="24" t="n">
        <f aca="false">F162+V162</f>
        <v>0</v>
      </c>
      <c r="AK162" s="24" t="n">
        <f aca="false">G162+W162</f>
        <v>152</v>
      </c>
      <c r="AL162" s="24" t="n">
        <f aca="false">J162+Z162</f>
        <v>0</v>
      </c>
      <c r="AM162" s="24" t="n">
        <f aca="false">K162+AA162</f>
        <v>0</v>
      </c>
      <c r="AN162" s="24" t="n">
        <f aca="false">N162+AD162</f>
        <v>0</v>
      </c>
      <c r="AO162" s="24" t="n">
        <f aca="false">O162+AE162</f>
        <v>37</v>
      </c>
      <c r="AP162" s="25" t="n">
        <f aca="false">+AH162-AI162</f>
        <v>-19</v>
      </c>
      <c r="AQ162" s="25" t="n">
        <f aca="false">+AJ162-AK162</f>
        <v>-152</v>
      </c>
      <c r="AR162" s="25" t="n">
        <f aca="false">+AL162-AM162</f>
        <v>0</v>
      </c>
      <c r="AS162" s="26" t="n">
        <f aca="false">+AN162-AO162</f>
        <v>-37</v>
      </c>
      <c r="AT162" s="27" t="n">
        <v>9.595</v>
      </c>
      <c r="AU162" s="27" t="n">
        <f aca="false">AT162/3</f>
        <v>3.19833333333333</v>
      </c>
      <c r="AV162" s="28" t="n">
        <f aca="false">AP162*$AU162</f>
        <v>-60.7683333333333</v>
      </c>
      <c r="AW162" s="28" t="n">
        <f aca="false">AQ162*$AU162</f>
        <v>-486.146666666667</v>
      </c>
      <c r="AX162" s="28" t="n">
        <f aca="false">AR162*$AU162</f>
        <v>0</v>
      </c>
      <c r="AY162" s="28" t="n">
        <f aca="false">AS162*$AU162</f>
        <v>-118.338333333333</v>
      </c>
      <c r="AZ162" s="28" t="n">
        <f aca="false">AV162+AZ161</f>
        <v>74231.0866666667</v>
      </c>
      <c r="BA162" s="28" t="n">
        <f aca="false">AW162+BA161</f>
        <v>9835.27666666666</v>
      </c>
      <c r="BB162" s="28" t="n">
        <f aca="false">AX162+BB161</f>
        <v>33585.5783333333</v>
      </c>
      <c r="BC162" s="28" t="n">
        <f aca="false">AY162+BC161</f>
        <v>57913.3683333333</v>
      </c>
      <c r="BH162" s="29"/>
      <c r="BI162" s="29"/>
      <c r="BJ162" s="29"/>
      <c r="BK162" s="29"/>
      <c r="BO162" s="30"/>
      <c r="BP162" s="30"/>
    </row>
    <row r="163" customFormat="false" ht="12.75" hidden="false" customHeight="false" outlineLevel="0" collapsed="false">
      <c r="A163" s="23" t="n">
        <v>36684</v>
      </c>
      <c r="B163" s="15" t="n">
        <v>0</v>
      </c>
      <c r="C163" s="15" t="n">
        <v>255</v>
      </c>
      <c r="D163" s="15" t="n">
        <v>324</v>
      </c>
      <c r="E163" s="15" t="n">
        <f aca="false">B163-C163</f>
        <v>-255</v>
      </c>
      <c r="F163" s="15" t="n">
        <v>0</v>
      </c>
      <c r="G163" s="15" t="n">
        <v>0</v>
      </c>
      <c r="H163" s="15" t="n">
        <v>223</v>
      </c>
      <c r="I163" s="15" t="n">
        <f aca="false">F163-G163</f>
        <v>0</v>
      </c>
      <c r="J163" s="15" t="n">
        <v>0</v>
      </c>
      <c r="K163" s="15" t="n">
        <v>0</v>
      </c>
      <c r="L163" s="15" t="n">
        <v>186</v>
      </c>
      <c r="M163" s="15" t="n">
        <f aca="false">J163-K163</f>
        <v>0</v>
      </c>
      <c r="N163" s="15" t="n">
        <v>0</v>
      </c>
      <c r="O163" s="15" t="n">
        <v>0</v>
      </c>
      <c r="P163" s="15" t="n">
        <v>45</v>
      </c>
      <c r="Q163" s="15" t="n">
        <f aca="false">N163-O163</f>
        <v>0</v>
      </c>
      <c r="R163" s="17" t="n">
        <v>0</v>
      </c>
      <c r="S163" s="17" t="n">
        <v>0</v>
      </c>
      <c r="T163" s="17" t="n">
        <v>66</v>
      </c>
      <c r="U163" s="17" t="n">
        <f aca="false">R163-S163</f>
        <v>0</v>
      </c>
      <c r="V163" s="17" t="n">
        <v>0</v>
      </c>
      <c r="W163" s="17" t="n">
        <v>0</v>
      </c>
      <c r="X163" s="17" t="n">
        <v>78</v>
      </c>
      <c r="Y163" s="17" t="n">
        <f aca="false">V163-W163</f>
        <v>0</v>
      </c>
      <c r="Z163" s="17" t="n">
        <v>318</v>
      </c>
      <c r="AA163" s="17" t="n">
        <v>0</v>
      </c>
      <c r="AB163" s="17" t="n">
        <v>375</v>
      </c>
      <c r="AC163" s="17" t="n">
        <f aca="false">Z163-AA163</f>
        <v>318</v>
      </c>
      <c r="AD163" s="17" t="n">
        <v>0</v>
      </c>
      <c r="AE163" s="17" t="n">
        <v>0</v>
      </c>
      <c r="AF163" s="17" t="n">
        <v>557</v>
      </c>
      <c r="AG163" s="19" t="n">
        <f aca="false">AD163-AE163</f>
        <v>0</v>
      </c>
      <c r="AH163" s="24" t="n">
        <f aca="false">B163+R163</f>
        <v>0</v>
      </c>
      <c r="AI163" s="24" t="n">
        <f aca="false">C163+S163</f>
        <v>255</v>
      </c>
      <c r="AJ163" s="24" t="n">
        <f aca="false">F163+V163</f>
        <v>0</v>
      </c>
      <c r="AK163" s="24" t="n">
        <f aca="false">G163+W163</f>
        <v>0</v>
      </c>
      <c r="AL163" s="24" t="n">
        <f aca="false">J163+Z163</f>
        <v>318</v>
      </c>
      <c r="AM163" s="24" t="n">
        <f aca="false">K163+AA163</f>
        <v>0</v>
      </c>
      <c r="AN163" s="24" t="n">
        <f aca="false">N163+AD163</f>
        <v>0</v>
      </c>
      <c r="AO163" s="24" t="n">
        <f aca="false">O163+AE163</f>
        <v>0</v>
      </c>
      <c r="AP163" s="25" t="n">
        <f aca="false">+AH163-AI163</f>
        <v>-255</v>
      </c>
      <c r="AQ163" s="25" t="n">
        <f aca="false">+AJ163-AK163</f>
        <v>0</v>
      </c>
      <c r="AR163" s="25" t="n">
        <f aca="false">+AL163-AM163</f>
        <v>318</v>
      </c>
      <c r="AS163" s="26" t="n">
        <f aca="false">+AN163-AO163</f>
        <v>0</v>
      </c>
      <c r="AT163" s="27" t="n">
        <v>8.77</v>
      </c>
      <c r="AU163" s="27" t="n">
        <f aca="false">AT163/3</f>
        <v>2.92333333333333</v>
      </c>
      <c r="AV163" s="28" t="n">
        <f aca="false">AP163*$AU163</f>
        <v>-745.45</v>
      </c>
      <c r="AW163" s="28" t="n">
        <f aca="false">AQ163*$AU163</f>
        <v>0</v>
      </c>
      <c r="AX163" s="28" t="n">
        <f aca="false">AR163*$AU163</f>
        <v>929.62</v>
      </c>
      <c r="AY163" s="28" t="n">
        <f aca="false">AS163*$AU163</f>
        <v>0</v>
      </c>
      <c r="AZ163" s="28" t="n">
        <f aca="false">AV163+AZ162</f>
        <v>73485.6366666667</v>
      </c>
      <c r="BA163" s="28" t="n">
        <f aca="false">AW163+BA162</f>
        <v>9835.27666666666</v>
      </c>
      <c r="BB163" s="28" t="n">
        <f aca="false">AX163+BB162</f>
        <v>34515.1983333333</v>
      </c>
      <c r="BC163" s="28" t="n">
        <f aca="false">AY163+BC162</f>
        <v>57913.3683333333</v>
      </c>
      <c r="BH163" s="29"/>
      <c r="BI163" s="29"/>
      <c r="BJ163" s="29"/>
      <c r="BK163" s="29"/>
      <c r="BO163" s="30"/>
      <c r="BP163" s="30"/>
    </row>
    <row r="164" customFormat="false" ht="12.75" hidden="false" customHeight="false" outlineLevel="0" collapsed="false">
      <c r="A164" s="23" t="n">
        <v>36685</v>
      </c>
      <c r="B164" s="15" t="n">
        <v>0</v>
      </c>
      <c r="C164" s="15" t="n">
        <v>159</v>
      </c>
      <c r="D164" s="15" t="n">
        <v>222</v>
      </c>
      <c r="E164" s="15" t="n">
        <f aca="false">B164-C164</f>
        <v>-159</v>
      </c>
      <c r="F164" s="15" t="n">
        <v>0</v>
      </c>
      <c r="G164" s="15" t="n">
        <v>0</v>
      </c>
      <c r="H164" s="15" t="n">
        <v>121</v>
      </c>
      <c r="I164" s="15" t="n">
        <f aca="false">F164-G164</f>
        <v>0</v>
      </c>
      <c r="J164" s="15" t="n">
        <v>0</v>
      </c>
      <c r="K164" s="15" t="n">
        <v>0</v>
      </c>
      <c r="L164" s="15" t="n">
        <v>122</v>
      </c>
      <c r="M164" s="15" t="n">
        <f aca="false">J164-K164</f>
        <v>0</v>
      </c>
      <c r="N164" s="15" t="n">
        <v>0</v>
      </c>
      <c r="O164" s="15" t="n">
        <v>0</v>
      </c>
      <c r="P164" s="15" t="n">
        <v>0</v>
      </c>
      <c r="Q164" s="15" t="n">
        <f aca="false">N164-O164</f>
        <v>0</v>
      </c>
      <c r="R164" s="17" t="n">
        <v>0</v>
      </c>
      <c r="S164" s="17" t="n">
        <v>48</v>
      </c>
      <c r="T164" s="17" t="n">
        <v>180</v>
      </c>
      <c r="U164" s="17" t="n">
        <f aca="false">R164-S164</f>
        <v>-48</v>
      </c>
      <c r="V164" s="17" t="n">
        <v>0</v>
      </c>
      <c r="W164" s="17" t="n">
        <v>53</v>
      </c>
      <c r="X164" s="17" t="n">
        <v>184</v>
      </c>
      <c r="Y164" s="17" t="n">
        <f aca="false">V164-W164</f>
        <v>-53</v>
      </c>
      <c r="Z164" s="17" t="n">
        <v>0</v>
      </c>
      <c r="AA164" s="17" t="n">
        <v>48</v>
      </c>
      <c r="AB164" s="17" t="n">
        <v>162</v>
      </c>
      <c r="AC164" s="17" t="n">
        <f aca="false">Z164-AA164</f>
        <v>-48</v>
      </c>
      <c r="AD164" s="17" t="n">
        <v>0</v>
      </c>
      <c r="AE164" s="17" t="n">
        <v>0</v>
      </c>
      <c r="AF164" s="17" t="n">
        <v>1031</v>
      </c>
      <c r="AG164" s="19" t="n">
        <f aca="false">AD164-AE164</f>
        <v>0</v>
      </c>
      <c r="AH164" s="24" t="n">
        <f aca="false">B164+R164</f>
        <v>0</v>
      </c>
      <c r="AI164" s="24" t="n">
        <f aca="false">C164+S164</f>
        <v>207</v>
      </c>
      <c r="AJ164" s="24" t="n">
        <f aca="false">F164+V164</f>
        <v>0</v>
      </c>
      <c r="AK164" s="24" t="n">
        <f aca="false">G164+W164</f>
        <v>53</v>
      </c>
      <c r="AL164" s="24" t="n">
        <f aca="false">J164+Z164</f>
        <v>0</v>
      </c>
      <c r="AM164" s="24" t="n">
        <f aca="false">K164+AA164</f>
        <v>48</v>
      </c>
      <c r="AN164" s="24" t="n">
        <f aca="false">N164+AD164</f>
        <v>0</v>
      </c>
      <c r="AO164" s="24" t="n">
        <f aca="false">O164+AE164</f>
        <v>0</v>
      </c>
      <c r="AP164" s="25" t="n">
        <f aca="false">+AH164-AI164</f>
        <v>-207</v>
      </c>
      <c r="AQ164" s="25" t="n">
        <f aca="false">+AJ164-AK164</f>
        <v>-53</v>
      </c>
      <c r="AR164" s="25" t="n">
        <f aca="false">+AL164-AM164</f>
        <v>-48</v>
      </c>
      <c r="AS164" s="26" t="n">
        <f aca="false">+AN164-AO164</f>
        <v>0</v>
      </c>
      <c r="AT164" s="27" t="n">
        <v>8.72</v>
      </c>
      <c r="AU164" s="27" t="n">
        <f aca="false">AT164/3</f>
        <v>2.90666666666667</v>
      </c>
      <c r="AV164" s="28" t="n">
        <f aca="false">AP164*$AU164</f>
        <v>-601.68</v>
      </c>
      <c r="AW164" s="28" t="n">
        <f aca="false">AQ164*$AU164</f>
        <v>-154.053333333333</v>
      </c>
      <c r="AX164" s="28" t="n">
        <f aca="false">AR164*$AU164</f>
        <v>-139.52</v>
      </c>
      <c r="AY164" s="28" t="n">
        <f aca="false">AS164*$AU164</f>
        <v>0</v>
      </c>
      <c r="AZ164" s="28" t="n">
        <f aca="false">AV164+AZ163</f>
        <v>72883.9566666667</v>
      </c>
      <c r="BA164" s="28" t="n">
        <f aca="false">AW164+BA163</f>
        <v>9681.22333333333</v>
      </c>
      <c r="BB164" s="28" t="n">
        <f aca="false">AX164+BB163</f>
        <v>34375.6783333333</v>
      </c>
      <c r="BC164" s="28" t="n">
        <f aca="false">AY164+BC163</f>
        <v>57913.3683333333</v>
      </c>
      <c r="BH164" s="29"/>
      <c r="BI164" s="29"/>
      <c r="BJ164" s="29"/>
      <c r="BK164" s="29"/>
      <c r="BO164" s="30"/>
      <c r="BP164" s="30"/>
    </row>
    <row r="165" customFormat="false" ht="12.75" hidden="false" customHeight="false" outlineLevel="0" collapsed="false">
      <c r="A165" s="23" t="n">
        <v>36686</v>
      </c>
      <c r="B165" s="15" t="n">
        <v>0</v>
      </c>
      <c r="C165" s="15" t="n">
        <v>0</v>
      </c>
      <c r="D165" s="15" t="n">
        <v>200</v>
      </c>
      <c r="E165" s="15" t="n">
        <f aca="false">B165-C165</f>
        <v>0</v>
      </c>
      <c r="F165" s="15" t="n">
        <v>0</v>
      </c>
      <c r="G165" s="15" t="n">
        <v>0</v>
      </c>
      <c r="H165" s="15" t="n">
        <v>250</v>
      </c>
      <c r="I165" s="15" t="n">
        <f aca="false">F165-G165</f>
        <v>0</v>
      </c>
      <c r="J165" s="15" t="n">
        <v>0</v>
      </c>
      <c r="K165" s="15" t="n">
        <v>0</v>
      </c>
      <c r="L165" s="15" t="n">
        <v>140</v>
      </c>
      <c r="M165" s="15" t="n">
        <f aca="false">J165-K165</f>
        <v>0</v>
      </c>
      <c r="N165" s="15" t="n">
        <v>0</v>
      </c>
      <c r="O165" s="15" t="n">
        <v>61</v>
      </c>
      <c r="P165" s="15" t="n">
        <v>61</v>
      </c>
      <c r="Q165" s="15" t="n">
        <f aca="false">N165-O165</f>
        <v>-61</v>
      </c>
      <c r="R165" s="17" t="n">
        <v>375</v>
      </c>
      <c r="S165" s="17" t="n">
        <v>0</v>
      </c>
      <c r="T165" s="17" t="n">
        <v>453</v>
      </c>
      <c r="U165" s="17" t="n">
        <f aca="false">R165-S165</f>
        <v>375</v>
      </c>
      <c r="V165" s="17" t="n">
        <v>0</v>
      </c>
      <c r="W165" s="17" t="n">
        <v>82</v>
      </c>
      <c r="X165" s="17" t="n">
        <v>180</v>
      </c>
      <c r="Y165" s="17" t="n">
        <f aca="false">V165-W165</f>
        <v>-82</v>
      </c>
      <c r="Z165" s="17" t="n">
        <v>0</v>
      </c>
      <c r="AA165" s="17" t="n">
        <v>0</v>
      </c>
      <c r="AB165" s="17" t="n">
        <v>328</v>
      </c>
      <c r="AC165" s="17" t="n">
        <f aca="false">Z165-AA165</f>
        <v>0</v>
      </c>
      <c r="AD165" s="17" t="n">
        <v>0</v>
      </c>
      <c r="AE165" s="17" t="n">
        <v>0</v>
      </c>
      <c r="AF165" s="17" t="n">
        <v>446</v>
      </c>
      <c r="AG165" s="19" t="n">
        <f aca="false">AD165-AE165</f>
        <v>0</v>
      </c>
      <c r="AH165" s="24" t="n">
        <f aca="false">B165+R165</f>
        <v>375</v>
      </c>
      <c r="AI165" s="24" t="n">
        <f aca="false">C165+S165</f>
        <v>0</v>
      </c>
      <c r="AJ165" s="24" t="n">
        <f aca="false">F165+V165</f>
        <v>0</v>
      </c>
      <c r="AK165" s="24" t="n">
        <f aca="false">G165+W165</f>
        <v>82</v>
      </c>
      <c r="AL165" s="24" t="n">
        <f aca="false">J165+Z165</f>
        <v>0</v>
      </c>
      <c r="AM165" s="24" t="n">
        <f aca="false">K165+AA165</f>
        <v>0</v>
      </c>
      <c r="AN165" s="24" t="n">
        <f aca="false">N165+AD165</f>
        <v>0</v>
      </c>
      <c r="AO165" s="24" t="n">
        <f aca="false">O165+AE165</f>
        <v>61</v>
      </c>
      <c r="AP165" s="25" t="n">
        <f aca="false">+AH165-AI165</f>
        <v>375</v>
      </c>
      <c r="AQ165" s="25" t="n">
        <f aca="false">+AJ165-AK165</f>
        <v>-82</v>
      </c>
      <c r="AR165" s="25" t="n">
        <f aca="false">+AL165-AM165</f>
        <v>0</v>
      </c>
      <c r="AS165" s="26" t="n">
        <f aca="false">+AN165-AO165</f>
        <v>-61</v>
      </c>
      <c r="AT165" s="27" t="n">
        <v>8.69</v>
      </c>
      <c r="AU165" s="27" t="n">
        <f aca="false">AT165/3</f>
        <v>2.89666666666667</v>
      </c>
      <c r="AV165" s="28" t="n">
        <f aca="false">AP165*$AU165</f>
        <v>1086.25</v>
      </c>
      <c r="AW165" s="28" t="n">
        <f aca="false">AQ165*$AU165</f>
        <v>-237.526666666667</v>
      </c>
      <c r="AX165" s="28" t="n">
        <f aca="false">AR165*$AU165</f>
        <v>0</v>
      </c>
      <c r="AY165" s="28" t="n">
        <f aca="false">AS165*$AU165</f>
        <v>-176.696666666667</v>
      </c>
      <c r="AZ165" s="28" t="n">
        <f aca="false">AV165+AZ164</f>
        <v>73970.2066666667</v>
      </c>
      <c r="BA165" s="28" t="n">
        <f aca="false">AW165+BA164</f>
        <v>9443.69666666666</v>
      </c>
      <c r="BB165" s="28" t="n">
        <f aca="false">AX165+BB164</f>
        <v>34375.6783333333</v>
      </c>
      <c r="BC165" s="28" t="n">
        <f aca="false">AY165+BC164</f>
        <v>57736.6716666667</v>
      </c>
      <c r="BH165" s="29"/>
      <c r="BI165" s="29"/>
      <c r="BJ165" s="29"/>
      <c r="BK165" s="29"/>
      <c r="BO165" s="30"/>
      <c r="BP165" s="30"/>
    </row>
    <row r="166" customFormat="false" ht="12.75" hidden="false" customHeight="false" outlineLevel="0" collapsed="false">
      <c r="A166" s="23" t="n">
        <v>36687</v>
      </c>
      <c r="B166" s="15" t="n">
        <v>0</v>
      </c>
      <c r="C166" s="15" t="n">
        <v>0</v>
      </c>
      <c r="D166" s="15" t="n">
        <v>62</v>
      </c>
      <c r="E166" s="15" t="n">
        <f aca="false">B166-C166</f>
        <v>0</v>
      </c>
      <c r="F166" s="15" t="n">
        <v>0</v>
      </c>
      <c r="G166" s="15" t="n">
        <v>0</v>
      </c>
      <c r="H166" s="15" t="n">
        <v>25</v>
      </c>
      <c r="I166" s="15" t="n">
        <f aca="false">F166-G166</f>
        <v>0</v>
      </c>
      <c r="J166" s="15" t="n">
        <v>0</v>
      </c>
      <c r="K166" s="15" t="n">
        <v>0</v>
      </c>
      <c r="L166" s="15" t="n">
        <v>53</v>
      </c>
      <c r="M166" s="15" t="n">
        <f aca="false">J166-K166</f>
        <v>0</v>
      </c>
      <c r="N166" s="15" t="n">
        <v>0</v>
      </c>
      <c r="O166" s="15" t="n">
        <v>0</v>
      </c>
      <c r="P166" s="15" t="n">
        <v>4</v>
      </c>
      <c r="Q166" s="15" t="n">
        <f aca="false">N166-O166</f>
        <v>0</v>
      </c>
      <c r="R166" s="17" t="n">
        <v>0</v>
      </c>
      <c r="S166" s="17" t="n">
        <v>0</v>
      </c>
      <c r="T166" s="17" t="n">
        <v>0</v>
      </c>
      <c r="U166" s="17" t="n">
        <f aca="false">R166-S166</f>
        <v>0</v>
      </c>
      <c r="V166" s="17" t="n">
        <v>0</v>
      </c>
      <c r="W166" s="17" t="n">
        <v>0</v>
      </c>
      <c r="X166" s="17" t="n">
        <v>500</v>
      </c>
      <c r="Y166" s="17" t="n">
        <f aca="false">V166-W166</f>
        <v>0</v>
      </c>
      <c r="Z166" s="17" t="n">
        <v>0</v>
      </c>
      <c r="AA166" s="17" t="n">
        <v>0</v>
      </c>
      <c r="AB166" s="17" t="n">
        <v>0</v>
      </c>
      <c r="AC166" s="17" t="n">
        <f aca="false">Z166-AA166</f>
        <v>0</v>
      </c>
      <c r="AD166" s="17" t="n">
        <v>0</v>
      </c>
      <c r="AE166" s="17" t="n">
        <v>0</v>
      </c>
      <c r="AF166" s="17" t="n">
        <v>857</v>
      </c>
      <c r="AG166" s="19" t="n">
        <f aca="false">AD166-AE166</f>
        <v>0</v>
      </c>
      <c r="AH166" s="24" t="n">
        <f aca="false">B166+R166</f>
        <v>0</v>
      </c>
      <c r="AI166" s="24" t="n">
        <f aca="false">C166+S166</f>
        <v>0</v>
      </c>
      <c r="AJ166" s="24" t="n">
        <f aca="false">F166+V166</f>
        <v>0</v>
      </c>
      <c r="AK166" s="24" t="n">
        <f aca="false">G166+W166</f>
        <v>0</v>
      </c>
      <c r="AL166" s="24" t="n">
        <f aca="false">J166+Z166</f>
        <v>0</v>
      </c>
      <c r="AM166" s="24" t="n">
        <f aca="false">K166+AA166</f>
        <v>0</v>
      </c>
      <c r="AN166" s="24" t="n">
        <f aca="false">N166+AD166</f>
        <v>0</v>
      </c>
      <c r="AO166" s="24" t="n">
        <f aca="false">O166+AE166</f>
        <v>0</v>
      </c>
      <c r="AP166" s="25" t="n">
        <f aca="false">+AH166-AI166</f>
        <v>0</v>
      </c>
      <c r="AQ166" s="25" t="n">
        <f aca="false">+AJ166-AK166</f>
        <v>0</v>
      </c>
      <c r="AR166" s="25" t="n">
        <f aca="false">+AL166-AM166</f>
        <v>0</v>
      </c>
      <c r="AS166" s="26" t="n">
        <f aca="false">+AN166-AO166</f>
        <v>0</v>
      </c>
      <c r="AT166" s="27" t="n">
        <v>1.64</v>
      </c>
      <c r="AU166" s="27" t="n">
        <f aca="false">AT166/3</f>
        <v>0.546666666666667</v>
      </c>
      <c r="AV166" s="28" t="n">
        <f aca="false">AP166*$AU166</f>
        <v>0</v>
      </c>
      <c r="AW166" s="28" t="n">
        <f aca="false">AQ166*$AU166</f>
        <v>0</v>
      </c>
      <c r="AX166" s="28" t="n">
        <f aca="false">AR166*$AU166</f>
        <v>0</v>
      </c>
      <c r="AY166" s="28" t="n">
        <f aca="false">AS166*$AU166</f>
        <v>0</v>
      </c>
      <c r="AZ166" s="28" t="n">
        <f aca="false">AV166+AZ165</f>
        <v>73970.2066666667</v>
      </c>
      <c r="BA166" s="28" t="n">
        <f aca="false">AW166+BA165</f>
        <v>9443.69666666666</v>
      </c>
      <c r="BB166" s="28" t="n">
        <f aca="false">AX166+BB165</f>
        <v>34375.6783333333</v>
      </c>
      <c r="BC166" s="28" t="n">
        <f aca="false">AY166+BC165</f>
        <v>57736.6716666667</v>
      </c>
      <c r="BH166" s="29"/>
      <c r="BI166" s="29"/>
      <c r="BJ166" s="29"/>
      <c r="BK166" s="29"/>
      <c r="BO166" s="30"/>
      <c r="BP166" s="30"/>
    </row>
    <row r="167" customFormat="false" ht="12.75" hidden="false" customHeight="false" outlineLevel="0" collapsed="false">
      <c r="A167" s="23" t="n">
        <v>36688</v>
      </c>
      <c r="B167" s="15" t="n">
        <v>118</v>
      </c>
      <c r="C167" s="15" t="n">
        <v>0</v>
      </c>
      <c r="D167" s="15" t="n">
        <v>118</v>
      </c>
      <c r="E167" s="15" t="n">
        <f aca="false">B167-C167</f>
        <v>118</v>
      </c>
      <c r="F167" s="15" t="n">
        <v>0</v>
      </c>
      <c r="G167" s="15" t="n">
        <v>223</v>
      </c>
      <c r="H167" s="15" t="n">
        <v>223</v>
      </c>
      <c r="I167" s="15" t="n">
        <f aca="false">F167-G167</f>
        <v>-223</v>
      </c>
      <c r="J167" s="15" t="n">
        <v>0</v>
      </c>
      <c r="K167" s="15" t="n">
        <v>0</v>
      </c>
      <c r="L167" s="15" t="n">
        <v>94</v>
      </c>
      <c r="M167" s="15" t="n">
        <f aca="false">J167-K167</f>
        <v>0</v>
      </c>
      <c r="N167" s="15" t="n">
        <v>0</v>
      </c>
      <c r="O167" s="15" t="n">
        <v>0</v>
      </c>
      <c r="P167" s="15" t="n">
        <v>0</v>
      </c>
      <c r="Q167" s="15" t="n">
        <f aca="false">N167-O167</f>
        <v>0</v>
      </c>
      <c r="R167" s="17" t="n">
        <v>0</v>
      </c>
      <c r="S167" s="17" t="n">
        <v>0</v>
      </c>
      <c r="T167" s="17" t="n">
        <v>0</v>
      </c>
      <c r="U167" s="17" t="n">
        <f aca="false">R167-S167</f>
        <v>0</v>
      </c>
      <c r="V167" s="17" t="n">
        <v>0</v>
      </c>
      <c r="W167" s="17" t="n">
        <v>0</v>
      </c>
      <c r="X167" s="17" t="n">
        <v>0</v>
      </c>
      <c r="Y167" s="17" t="n">
        <f aca="false">V167-W167</f>
        <v>0</v>
      </c>
      <c r="Z167" s="17" t="n">
        <v>0</v>
      </c>
      <c r="AA167" s="17" t="n">
        <v>0</v>
      </c>
      <c r="AB167" s="17" t="n">
        <v>0</v>
      </c>
      <c r="AC167" s="17" t="n">
        <f aca="false">Z167-AA167</f>
        <v>0</v>
      </c>
      <c r="AD167" s="17" t="n">
        <v>0</v>
      </c>
      <c r="AE167" s="17" t="n">
        <v>0</v>
      </c>
      <c r="AF167" s="17" t="n">
        <v>53</v>
      </c>
      <c r="AG167" s="19" t="n">
        <f aca="false">AD167-AE167</f>
        <v>0</v>
      </c>
      <c r="AH167" s="24" t="n">
        <f aca="false">B167+R167</f>
        <v>118</v>
      </c>
      <c r="AI167" s="24" t="n">
        <f aca="false">C167+S167</f>
        <v>0</v>
      </c>
      <c r="AJ167" s="24" t="n">
        <f aca="false">F167+V167</f>
        <v>0</v>
      </c>
      <c r="AK167" s="24" t="n">
        <f aca="false">G167+W167</f>
        <v>223</v>
      </c>
      <c r="AL167" s="24" t="n">
        <f aca="false">J167+Z167</f>
        <v>0</v>
      </c>
      <c r="AM167" s="24" t="n">
        <f aca="false">K167+AA167</f>
        <v>0</v>
      </c>
      <c r="AN167" s="24" t="n">
        <f aca="false">N167+AD167</f>
        <v>0</v>
      </c>
      <c r="AO167" s="24" t="n">
        <f aca="false">O167+AE167</f>
        <v>0</v>
      </c>
      <c r="AP167" s="25" t="n">
        <f aca="false">+AH167-AI167</f>
        <v>118</v>
      </c>
      <c r="AQ167" s="25" t="n">
        <f aca="false">+AJ167-AK167</f>
        <v>-223</v>
      </c>
      <c r="AR167" s="25" t="n">
        <f aca="false">+AL167-AM167</f>
        <v>0</v>
      </c>
      <c r="AS167" s="26" t="n">
        <f aca="false">+AN167-AO167</f>
        <v>0</v>
      </c>
      <c r="AT167" s="27" t="n">
        <v>0</v>
      </c>
      <c r="AU167" s="27" t="n">
        <f aca="false">AT167/3</f>
        <v>0</v>
      </c>
      <c r="AV167" s="28" t="n">
        <f aca="false">AP167*$AU167</f>
        <v>0</v>
      </c>
      <c r="AW167" s="28" t="n">
        <f aca="false">AQ167*$AU167</f>
        <v>-0</v>
      </c>
      <c r="AX167" s="28" t="n">
        <f aca="false">AR167*$AU167</f>
        <v>0</v>
      </c>
      <c r="AY167" s="28" t="n">
        <f aca="false">AS167*$AU167</f>
        <v>0</v>
      </c>
      <c r="AZ167" s="28" t="n">
        <f aca="false">AV167+AZ166</f>
        <v>73970.2066666667</v>
      </c>
      <c r="BA167" s="28" t="n">
        <f aca="false">AW167+BA166</f>
        <v>9443.69666666666</v>
      </c>
      <c r="BB167" s="28" t="n">
        <f aca="false">AX167+BB166</f>
        <v>34375.6783333333</v>
      </c>
      <c r="BC167" s="28" t="n">
        <f aca="false">AY167+BC166</f>
        <v>57736.6716666667</v>
      </c>
      <c r="BH167" s="29"/>
      <c r="BI167" s="29"/>
      <c r="BJ167" s="29"/>
      <c r="BK167" s="29"/>
      <c r="BO167" s="30"/>
      <c r="BP167" s="30"/>
    </row>
    <row r="168" customFormat="false" ht="12.75" hidden="false" customHeight="false" outlineLevel="0" collapsed="false">
      <c r="A168" s="23" t="n">
        <v>36689</v>
      </c>
      <c r="B168" s="15" t="n">
        <v>0</v>
      </c>
      <c r="C168" s="15" t="n">
        <v>0</v>
      </c>
      <c r="D168" s="15" t="n">
        <v>207</v>
      </c>
      <c r="E168" s="15" t="n">
        <f aca="false">B168-C168</f>
        <v>0</v>
      </c>
      <c r="F168" s="15" t="n">
        <v>0</v>
      </c>
      <c r="G168" s="15" t="n">
        <v>105</v>
      </c>
      <c r="H168" s="15" t="n">
        <v>557</v>
      </c>
      <c r="I168" s="15" t="n">
        <f aca="false">F168-G168</f>
        <v>-105</v>
      </c>
      <c r="J168" s="15" t="n">
        <v>368</v>
      </c>
      <c r="K168" s="15" t="n">
        <v>0</v>
      </c>
      <c r="L168" s="15" t="n">
        <v>508</v>
      </c>
      <c r="M168" s="15" t="n">
        <f aca="false">J168-K168</f>
        <v>368</v>
      </c>
      <c r="N168" s="15" t="n">
        <v>0</v>
      </c>
      <c r="O168" s="15" t="n">
        <v>0</v>
      </c>
      <c r="P168" s="15" t="n">
        <v>0</v>
      </c>
      <c r="Q168" s="15" t="n">
        <f aca="false">N168-O168</f>
        <v>0</v>
      </c>
      <c r="R168" s="17" t="n">
        <v>0</v>
      </c>
      <c r="S168" s="17" t="n">
        <v>0</v>
      </c>
      <c r="T168" s="17" t="n">
        <v>210</v>
      </c>
      <c r="U168" s="17" t="n">
        <f aca="false">R168-S168</f>
        <v>0</v>
      </c>
      <c r="V168" s="17" t="n">
        <v>0</v>
      </c>
      <c r="W168" s="17" t="n">
        <v>0</v>
      </c>
      <c r="X168" s="17" t="n">
        <v>239</v>
      </c>
      <c r="Y168" s="17" t="n">
        <f aca="false">V168-W168</f>
        <v>0</v>
      </c>
      <c r="Z168" s="17" t="n">
        <v>300</v>
      </c>
      <c r="AA168" s="17" t="n">
        <v>0</v>
      </c>
      <c r="AB168" s="17" t="n">
        <v>498</v>
      </c>
      <c r="AC168" s="17" t="n">
        <f aca="false">Z168-AA168</f>
        <v>300</v>
      </c>
      <c r="AD168" s="17" t="n">
        <v>0</v>
      </c>
      <c r="AE168" s="17" t="n">
        <v>0</v>
      </c>
      <c r="AF168" s="17" t="n">
        <v>111</v>
      </c>
      <c r="AG168" s="19" t="n">
        <f aca="false">AD168-AE168</f>
        <v>0</v>
      </c>
      <c r="AH168" s="24" t="n">
        <f aca="false">B168+R168</f>
        <v>0</v>
      </c>
      <c r="AI168" s="24" t="n">
        <f aca="false">C168+S168</f>
        <v>0</v>
      </c>
      <c r="AJ168" s="24" t="n">
        <f aca="false">F168+V168</f>
        <v>0</v>
      </c>
      <c r="AK168" s="24" t="n">
        <f aca="false">G168+W168</f>
        <v>105</v>
      </c>
      <c r="AL168" s="24" t="n">
        <f aca="false">J168+Z168</f>
        <v>668</v>
      </c>
      <c r="AM168" s="24" t="n">
        <f aca="false">K168+AA168</f>
        <v>0</v>
      </c>
      <c r="AN168" s="24" t="n">
        <f aca="false">N168+AD168</f>
        <v>0</v>
      </c>
      <c r="AO168" s="24" t="n">
        <f aca="false">O168+AE168</f>
        <v>0</v>
      </c>
      <c r="AP168" s="25" t="n">
        <f aca="false">+AH168-AI168</f>
        <v>0</v>
      </c>
      <c r="AQ168" s="25" t="n">
        <f aca="false">+AJ168-AK168</f>
        <v>-105</v>
      </c>
      <c r="AR168" s="25" t="n">
        <f aca="false">+AL168-AM168</f>
        <v>668</v>
      </c>
      <c r="AS168" s="26" t="n">
        <f aca="false">+AN168-AO168</f>
        <v>0</v>
      </c>
      <c r="AT168" s="27" t="n">
        <v>9.395</v>
      </c>
      <c r="AU168" s="27" t="n">
        <f aca="false">AT168/3</f>
        <v>3.13166666666667</v>
      </c>
      <c r="AV168" s="28" t="n">
        <f aca="false">AP168*$AU168</f>
        <v>0</v>
      </c>
      <c r="AW168" s="28" t="n">
        <f aca="false">AQ168*$AU168</f>
        <v>-328.825</v>
      </c>
      <c r="AX168" s="28" t="n">
        <f aca="false">AR168*$AU168</f>
        <v>2091.95333333333</v>
      </c>
      <c r="AY168" s="28" t="n">
        <f aca="false">AS168*$AU168</f>
        <v>0</v>
      </c>
      <c r="AZ168" s="28" t="n">
        <f aca="false">AV168+AZ167</f>
        <v>73970.2066666667</v>
      </c>
      <c r="BA168" s="28" t="n">
        <f aca="false">AW168+BA167</f>
        <v>9114.87166666666</v>
      </c>
      <c r="BB168" s="28" t="n">
        <f aca="false">AX168+BB167</f>
        <v>36467.6316666667</v>
      </c>
      <c r="BC168" s="28" t="n">
        <f aca="false">AY168+BC167</f>
        <v>57736.6716666667</v>
      </c>
      <c r="BH168" s="29"/>
      <c r="BI168" s="29"/>
      <c r="BJ168" s="29"/>
      <c r="BK168" s="29"/>
      <c r="BO168" s="30"/>
      <c r="BP168" s="30"/>
    </row>
    <row r="169" customFormat="false" ht="12.75" hidden="false" customHeight="false" outlineLevel="0" collapsed="false">
      <c r="A169" s="23" t="n">
        <v>36690</v>
      </c>
      <c r="B169" s="15" t="n">
        <v>0</v>
      </c>
      <c r="C169" s="15" t="n">
        <v>0</v>
      </c>
      <c r="D169" s="15" t="n">
        <v>214</v>
      </c>
      <c r="E169" s="15" t="n">
        <f aca="false">B169-C169</f>
        <v>0</v>
      </c>
      <c r="F169" s="15" t="n">
        <v>0</v>
      </c>
      <c r="G169" s="15" t="n">
        <v>0</v>
      </c>
      <c r="H169" s="15" t="n">
        <v>696</v>
      </c>
      <c r="I169" s="15" t="n">
        <f aca="false">F169-G169</f>
        <v>0</v>
      </c>
      <c r="J169" s="15" t="n">
        <v>0</v>
      </c>
      <c r="K169" s="15" t="n">
        <v>0</v>
      </c>
      <c r="L169" s="15" t="n">
        <v>229</v>
      </c>
      <c r="M169" s="15" t="n">
        <f aca="false">J169-K169</f>
        <v>0</v>
      </c>
      <c r="N169" s="15" t="n">
        <v>0</v>
      </c>
      <c r="O169" s="15" t="n">
        <v>48</v>
      </c>
      <c r="P169" s="15" t="n">
        <v>62</v>
      </c>
      <c r="Q169" s="15" t="n">
        <f aca="false">N169-O169</f>
        <v>-48</v>
      </c>
      <c r="R169" s="17" t="n">
        <v>0</v>
      </c>
      <c r="S169" s="17" t="n">
        <v>0</v>
      </c>
      <c r="T169" s="17" t="n">
        <v>162</v>
      </c>
      <c r="U169" s="17" t="n">
        <f aca="false">R169-S169</f>
        <v>0</v>
      </c>
      <c r="V169" s="17" t="n">
        <v>0</v>
      </c>
      <c r="W169" s="17" t="n">
        <v>0</v>
      </c>
      <c r="X169" s="17" t="n">
        <v>499</v>
      </c>
      <c r="Y169" s="17" t="n">
        <f aca="false">V169-W169</f>
        <v>0</v>
      </c>
      <c r="Z169" s="17" t="n">
        <v>0</v>
      </c>
      <c r="AA169" s="17" t="n">
        <v>0</v>
      </c>
      <c r="AB169" s="17" t="n">
        <v>157</v>
      </c>
      <c r="AC169" s="17" t="n">
        <f aca="false">Z169-AA169</f>
        <v>0</v>
      </c>
      <c r="AD169" s="17" t="n">
        <v>0</v>
      </c>
      <c r="AE169" s="17" t="n">
        <v>0</v>
      </c>
      <c r="AF169" s="17" t="n">
        <v>1504</v>
      </c>
      <c r="AG169" s="19" t="n">
        <f aca="false">AD169-AE169</f>
        <v>0</v>
      </c>
      <c r="AH169" s="24" t="n">
        <f aca="false">B169+R169</f>
        <v>0</v>
      </c>
      <c r="AI169" s="24" t="n">
        <f aca="false">C169+S169</f>
        <v>0</v>
      </c>
      <c r="AJ169" s="24" t="n">
        <f aca="false">F169+V169</f>
        <v>0</v>
      </c>
      <c r="AK169" s="24" t="n">
        <f aca="false">G169+W169</f>
        <v>0</v>
      </c>
      <c r="AL169" s="24" t="n">
        <f aca="false">J169+Z169</f>
        <v>0</v>
      </c>
      <c r="AM169" s="24" t="n">
        <f aca="false">K169+AA169</f>
        <v>0</v>
      </c>
      <c r="AN169" s="24" t="n">
        <f aca="false">N169+AD169</f>
        <v>0</v>
      </c>
      <c r="AO169" s="24" t="n">
        <f aca="false">O169+AE169</f>
        <v>48</v>
      </c>
      <c r="AP169" s="25" t="n">
        <f aca="false">+AH169-AI169</f>
        <v>0</v>
      </c>
      <c r="AQ169" s="25" t="n">
        <f aca="false">+AJ169-AK169</f>
        <v>0</v>
      </c>
      <c r="AR169" s="25" t="n">
        <f aca="false">+AL169-AM169</f>
        <v>0</v>
      </c>
      <c r="AS169" s="26" t="n">
        <f aca="false">+AN169-AO169</f>
        <v>-48</v>
      </c>
      <c r="AT169" s="27" t="n">
        <v>9.85</v>
      </c>
      <c r="AU169" s="27" t="n">
        <f aca="false">AT169/3</f>
        <v>3.28333333333333</v>
      </c>
      <c r="AV169" s="28" t="n">
        <f aca="false">AP169*$AU169</f>
        <v>0</v>
      </c>
      <c r="AW169" s="28" t="n">
        <f aca="false">AQ169*$AU169</f>
        <v>0</v>
      </c>
      <c r="AX169" s="28" t="n">
        <f aca="false">AR169*$AU169</f>
        <v>0</v>
      </c>
      <c r="AY169" s="28" t="n">
        <f aca="false">AS169*$AU169</f>
        <v>-157.6</v>
      </c>
      <c r="AZ169" s="28" t="n">
        <f aca="false">AV169+AZ168</f>
        <v>73970.2066666667</v>
      </c>
      <c r="BA169" s="28" t="n">
        <f aca="false">AW169+BA168</f>
        <v>9114.87166666666</v>
      </c>
      <c r="BB169" s="28" t="n">
        <f aca="false">AX169+BB168</f>
        <v>36467.6316666667</v>
      </c>
      <c r="BC169" s="28" t="n">
        <f aca="false">AY169+BC168</f>
        <v>57579.0716666667</v>
      </c>
      <c r="BH169" s="29"/>
      <c r="BI169" s="29"/>
      <c r="BJ169" s="29"/>
      <c r="BK169" s="29"/>
      <c r="BO169" s="30"/>
      <c r="BP169" s="30"/>
    </row>
    <row r="170" customFormat="false" ht="12.75" hidden="false" customHeight="false" outlineLevel="0" collapsed="false">
      <c r="A170" s="23" t="n">
        <v>36691</v>
      </c>
      <c r="B170" s="15" t="n">
        <v>0</v>
      </c>
      <c r="C170" s="15" t="n">
        <v>0</v>
      </c>
      <c r="D170" s="15" t="n">
        <v>192</v>
      </c>
      <c r="E170" s="15" t="n">
        <f aca="false">B170-C170</f>
        <v>0</v>
      </c>
      <c r="F170" s="15" t="n">
        <v>0</v>
      </c>
      <c r="G170" s="15" t="n">
        <v>0</v>
      </c>
      <c r="H170" s="15" t="n">
        <v>254</v>
      </c>
      <c r="I170" s="15" t="n">
        <f aca="false">F170-G170</f>
        <v>0</v>
      </c>
      <c r="J170" s="15" t="n">
        <v>0</v>
      </c>
      <c r="K170" s="15" t="n">
        <v>0</v>
      </c>
      <c r="L170" s="15" t="n">
        <v>155</v>
      </c>
      <c r="M170" s="15" t="n">
        <f aca="false">J170-K170</f>
        <v>0</v>
      </c>
      <c r="N170" s="15" t="n">
        <v>0</v>
      </c>
      <c r="O170" s="15" t="n">
        <v>147</v>
      </c>
      <c r="P170" s="15" t="n">
        <v>315</v>
      </c>
      <c r="Q170" s="15" t="n">
        <f aca="false">N170-O170</f>
        <v>-147</v>
      </c>
      <c r="R170" s="17" t="n">
        <v>0</v>
      </c>
      <c r="S170" s="17" t="n">
        <v>0</v>
      </c>
      <c r="T170" s="17" t="n">
        <v>78</v>
      </c>
      <c r="U170" s="17" t="n">
        <f aca="false">R170-S170</f>
        <v>0</v>
      </c>
      <c r="V170" s="17" t="n">
        <v>0</v>
      </c>
      <c r="W170" s="17" t="n">
        <v>10</v>
      </c>
      <c r="X170" s="17" t="n">
        <v>63</v>
      </c>
      <c r="Y170" s="17" t="n">
        <f aca="false">V170-W170</f>
        <v>-10</v>
      </c>
      <c r="Z170" s="17" t="n">
        <v>0</v>
      </c>
      <c r="AA170" s="17" t="n">
        <v>0</v>
      </c>
      <c r="AB170" s="17" t="n">
        <v>85</v>
      </c>
      <c r="AC170" s="17" t="n">
        <f aca="false">Z170-AA170</f>
        <v>0</v>
      </c>
      <c r="AD170" s="17" t="n">
        <v>0</v>
      </c>
      <c r="AE170" s="17" t="n">
        <v>0</v>
      </c>
      <c r="AF170" s="17" t="n">
        <v>547</v>
      </c>
      <c r="AG170" s="19" t="n">
        <f aca="false">AD170-AE170</f>
        <v>0</v>
      </c>
      <c r="AH170" s="24" t="n">
        <f aca="false">B170+R170</f>
        <v>0</v>
      </c>
      <c r="AI170" s="24" t="n">
        <f aca="false">C170+S170</f>
        <v>0</v>
      </c>
      <c r="AJ170" s="24" t="n">
        <f aca="false">F170+V170</f>
        <v>0</v>
      </c>
      <c r="AK170" s="24" t="n">
        <f aca="false">G170+W170</f>
        <v>10</v>
      </c>
      <c r="AL170" s="24" t="n">
        <f aca="false">J170+Z170</f>
        <v>0</v>
      </c>
      <c r="AM170" s="24" t="n">
        <f aca="false">K170+AA170</f>
        <v>0</v>
      </c>
      <c r="AN170" s="24" t="n">
        <f aca="false">N170+AD170</f>
        <v>0</v>
      </c>
      <c r="AO170" s="24" t="n">
        <f aca="false">O170+AE170</f>
        <v>147</v>
      </c>
      <c r="AP170" s="25" t="n">
        <f aca="false">+AH170-AI170</f>
        <v>0</v>
      </c>
      <c r="AQ170" s="25" t="n">
        <f aca="false">+AJ170-AK170</f>
        <v>-10</v>
      </c>
      <c r="AR170" s="25" t="n">
        <f aca="false">+AL170-AM170</f>
        <v>0</v>
      </c>
      <c r="AS170" s="26" t="n">
        <f aca="false">+AN170-AO170</f>
        <v>-147</v>
      </c>
      <c r="AT170" s="27" t="n">
        <v>10.35</v>
      </c>
      <c r="AU170" s="27" t="n">
        <f aca="false">AT170/3</f>
        <v>3.45</v>
      </c>
      <c r="AV170" s="28" t="n">
        <f aca="false">AP170*$AU170</f>
        <v>0</v>
      </c>
      <c r="AW170" s="28" t="n">
        <f aca="false">AQ170*$AU170</f>
        <v>-34.5</v>
      </c>
      <c r="AX170" s="28" t="n">
        <f aca="false">AR170*$AU170</f>
        <v>0</v>
      </c>
      <c r="AY170" s="28" t="n">
        <f aca="false">AS170*$AU170</f>
        <v>-507.15</v>
      </c>
      <c r="AZ170" s="28" t="n">
        <f aca="false">AV170+AZ169</f>
        <v>73970.2066666667</v>
      </c>
      <c r="BA170" s="28" t="n">
        <f aca="false">AW170+BA169</f>
        <v>9080.37166666666</v>
      </c>
      <c r="BB170" s="28" t="n">
        <f aca="false">AX170+BB169</f>
        <v>36467.6316666667</v>
      </c>
      <c r="BC170" s="28" t="n">
        <f aca="false">AY170+BC169</f>
        <v>57071.9216666667</v>
      </c>
      <c r="BH170" s="29"/>
      <c r="BI170" s="29"/>
      <c r="BJ170" s="29"/>
      <c r="BK170" s="29"/>
      <c r="BO170" s="30"/>
      <c r="BP170" s="30"/>
    </row>
    <row r="171" customFormat="false" ht="12.75" hidden="false" customHeight="false" outlineLevel="0" collapsed="false">
      <c r="A171" s="23" t="n">
        <v>36692</v>
      </c>
      <c r="B171" s="15" t="n">
        <v>463</v>
      </c>
      <c r="C171" s="15" t="n">
        <v>0</v>
      </c>
      <c r="D171" s="15" t="n">
        <v>550</v>
      </c>
      <c r="E171" s="15" t="n">
        <f aca="false">B171-C171</f>
        <v>463</v>
      </c>
      <c r="F171" s="15" t="n">
        <v>767</v>
      </c>
      <c r="G171" s="15" t="n">
        <v>0</v>
      </c>
      <c r="H171" s="15" t="n">
        <v>844</v>
      </c>
      <c r="I171" s="15" t="n">
        <f aca="false">F171-G171</f>
        <v>767</v>
      </c>
      <c r="J171" s="15" t="n">
        <v>655</v>
      </c>
      <c r="K171" s="15" t="n">
        <v>0</v>
      </c>
      <c r="L171" s="15" t="n">
        <v>749</v>
      </c>
      <c r="M171" s="15" t="n">
        <f aca="false">J171-K171</f>
        <v>655</v>
      </c>
      <c r="N171" s="15" t="n">
        <v>1570</v>
      </c>
      <c r="O171" s="15" t="n">
        <v>27</v>
      </c>
      <c r="P171" s="15" t="n">
        <v>1677</v>
      </c>
      <c r="Q171" s="15" t="n">
        <f aca="false">N171-O171</f>
        <v>1543</v>
      </c>
      <c r="R171" s="17" t="n">
        <v>0</v>
      </c>
      <c r="S171" s="17" t="n">
        <v>0</v>
      </c>
      <c r="T171" s="17" t="n">
        <v>176</v>
      </c>
      <c r="U171" s="17" t="n">
        <f aca="false">R171-S171</f>
        <v>0</v>
      </c>
      <c r="V171" s="17" t="n">
        <v>0</v>
      </c>
      <c r="W171" s="17" t="n">
        <v>0</v>
      </c>
      <c r="X171" s="17" t="n">
        <v>179</v>
      </c>
      <c r="Y171" s="17" t="n">
        <f aca="false">V171-W171</f>
        <v>0</v>
      </c>
      <c r="Z171" s="17" t="n">
        <v>149</v>
      </c>
      <c r="AA171" s="17" t="n">
        <v>0</v>
      </c>
      <c r="AB171" s="17" t="n">
        <v>149</v>
      </c>
      <c r="AC171" s="17" t="n">
        <f aca="false">Z171-AA171</f>
        <v>149</v>
      </c>
      <c r="AD171" s="17" t="n">
        <v>0</v>
      </c>
      <c r="AE171" s="17" t="n">
        <v>0</v>
      </c>
      <c r="AF171" s="17" t="n">
        <v>661</v>
      </c>
      <c r="AG171" s="19" t="n">
        <f aca="false">AD171-AE171</f>
        <v>0</v>
      </c>
      <c r="AH171" s="24" t="n">
        <f aca="false">B171+R171</f>
        <v>463</v>
      </c>
      <c r="AI171" s="24" t="n">
        <f aca="false">C171+S171</f>
        <v>0</v>
      </c>
      <c r="AJ171" s="24" t="n">
        <f aca="false">F171+V171</f>
        <v>767</v>
      </c>
      <c r="AK171" s="24" t="n">
        <f aca="false">G171+W171</f>
        <v>0</v>
      </c>
      <c r="AL171" s="24" t="n">
        <f aca="false">J171+Z171</f>
        <v>804</v>
      </c>
      <c r="AM171" s="24" t="n">
        <f aca="false">K171+AA171</f>
        <v>0</v>
      </c>
      <c r="AN171" s="24" t="n">
        <f aca="false">N171+AD171</f>
        <v>1570</v>
      </c>
      <c r="AO171" s="24" t="n">
        <f aca="false">O171+AE171</f>
        <v>27</v>
      </c>
      <c r="AP171" s="25" t="n">
        <f aca="false">+AH171-AI171</f>
        <v>463</v>
      </c>
      <c r="AQ171" s="25" t="n">
        <f aca="false">+AJ171-AK171</f>
        <v>767</v>
      </c>
      <c r="AR171" s="25" t="n">
        <f aca="false">+AL171-AM171</f>
        <v>804</v>
      </c>
      <c r="AS171" s="26" t="n">
        <f aca="false">+AN171-AO171</f>
        <v>1543</v>
      </c>
      <c r="AT171" s="27" t="n">
        <v>9.825</v>
      </c>
      <c r="AU171" s="27" t="n">
        <f aca="false">AT171/3</f>
        <v>3.275</v>
      </c>
      <c r="AV171" s="28" t="n">
        <f aca="false">AP171*$AU171</f>
        <v>1516.325</v>
      </c>
      <c r="AW171" s="28" t="n">
        <f aca="false">AQ171*$AU171</f>
        <v>2511.925</v>
      </c>
      <c r="AX171" s="28" t="n">
        <f aca="false">AR171*$AU171</f>
        <v>2633.1</v>
      </c>
      <c r="AY171" s="28" t="n">
        <f aca="false">AS171*$AU171</f>
        <v>5053.325</v>
      </c>
      <c r="AZ171" s="28" t="n">
        <f aca="false">AV171+AZ170</f>
        <v>75486.5316666667</v>
      </c>
      <c r="BA171" s="28" t="n">
        <f aca="false">AW171+BA170</f>
        <v>11592.2966666667</v>
      </c>
      <c r="BB171" s="28" t="n">
        <f aca="false">AX171+BB170</f>
        <v>39100.7316666667</v>
      </c>
      <c r="BC171" s="28" t="n">
        <f aca="false">AY171+BC170</f>
        <v>62125.2466666667</v>
      </c>
      <c r="BH171" s="29"/>
      <c r="BI171" s="29"/>
      <c r="BJ171" s="29"/>
      <c r="BK171" s="29"/>
      <c r="BO171" s="30"/>
      <c r="BP171" s="30"/>
    </row>
    <row r="172" customFormat="false" ht="12.75" hidden="false" customHeight="false" outlineLevel="0" collapsed="false">
      <c r="A172" s="23" t="n">
        <v>36693</v>
      </c>
      <c r="B172" s="15" t="n">
        <v>1037</v>
      </c>
      <c r="C172" s="15" t="n">
        <v>0</v>
      </c>
      <c r="D172" s="15" t="n">
        <v>1107</v>
      </c>
      <c r="E172" s="15" t="n">
        <f aca="false">B172-C172</f>
        <v>1037</v>
      </c>
      <c r="F172" s="15" t="n">
        <v>0</v>
      </c>
      <c r="G172" s="15" t="n">
        <v>0</v>
      </c>
      <c r="H172" s="15" t="n">
        <v>166</v>
      </c>
      <c r="I172" s="15" t="n">
        <f aca="false">F172-G172</f>
        <v>0</v>
      </c>
      <c r="J172" s="15" t="n">
        <v>0</v>
      </c>
      <c r="K172" s="15" t="n">
        <v>0</v>
      </c>
      <c r="L172" s="15" t="n">
        <v>161</v>
      </c>
      <c r="M172" s="15" t="n">
        <f aca="false">J172-K172</f>
        <v>0</v>
      </c>
      <c r="N172" s="15" t="n">
        <v>0</v>
      </c>
      <c r="O172" s="15" t="n">
        <v>0</v>
      </c>
      <c r="P172" s="15" t="n">
        <v>49</v>
      </c>
      <c r="Q172" s="15" t="n">
        <f aca="false">N172-O172</f>
        <v>0</v>
      </c>
      <c r="R172" s="17" t="n">
        <v>192</v>
      </c>
      <c r="S172" s="17" t="n">
        <v>0</v>
      </c>
      <c r="T172" s="17" t="n">
        <v>265</v>
      </c>
      <c r="U172" s="17" t="n">
        <f aca="false">R172-S172</f>
        <v>192</v>
      </c>
      <c r="V172" s="17" t="n">
        <v>0</v>
      </c>
      <c r="W172" s="17" t="n">
        <v>0</v>
      </c>
      <c r="X172" s="17" t="n">
        <v>198</v>
      </c>
      <c r="Y172" s="17" t="n">
        <f aca="false">V172-W172</f>
        <v>0</v>
      </c>
      <c r="Z172" s="17" t="n">
        <v>0</v>
      </c>
      <c r="AA172" s="17" t="n">
        <v>0</v>
      </c>
      <c r="AB172" s="17" t="n">
        <v>197</v>
      </c>
      <c r="AC172" s="17" t="n">
        <f aca="false">Z172-AA172</f>
        <v>0</v>
      </c>
      <c r="AD172" s="17" t="n">
        <v>0</v>
      </c>
      <c r="AE172" s="17" t="n">
        <v>0</v>
      </c>
      <c r="AF172" s="17" t="n">
        <v>2690</v>
      </c>
      <c r="AG172" s="19" t="n">
        <f aca="false">AD172-AE172</f>
        <v>0</v>
      </c>
      <c r="AH172" s="24" t="n">
        <f aca="false">B172+R172</f>
        <v>1229</v>
      </c>
      <c r="AI172" s="24" t="n">
        <f aca="false">C172+S172</f>
        <v>0</v>
      </c>
      <c r="AJ172" s="24" t="n">
        <f aca="false">F172+V172</f>
        <v>0</v>
      </c>
      <c r="AK172" s="24" t="n">
        <f aca="false">G172+W172</f>
        <v>0</v>
      </c>
      <c r="AL172" s="24" t="n">
        <f aca="false">J172+Z172</f>
        <v>0</v>
      </c>
      <c r="AM172" s="24" t="n">
        <f aca="false">K172+AA172</f>
        <v>0</v>
      </c>
      <c r="AN172" s="24" t="n">
        <f aca="false">N172+AD172</f>
        <v>0</v>
      </c>
      <c r="AO172" s="24" t="n">
        <f aca="false">O172+AE172</f>
        <v>0</v>
      </c>
      <c r="AP172" s="25" t="n">
        <f aca="false">+AH172-AI172</f>
        <v>1229</v>
      </c>
      <c r="AQ172" s="25" t="n">
        <f aca="false">+AJ172-AK172</f>
        <v>0</v>
      </c>
      <c r="AR172" s="25" t="n">
        <f aca="false">+AL172-AM172</f>
        <v>0</v>
      </c>
      <c r="AS172" s="26" t="n">
        <f aca="false">+AN172-AO172</f>
        <v>0</v>
      </c>
      <c r="AT172" s="27" t="n">
        <v>9.32</v>
      </c>
      <c r="AU172" s="27" t="n">
        <f aca="false">AT172/3</f>
        <v>3.10666666666667</v>
      </c>
      <c r="AV172" s="28" t="n">
        <f aca="false">AP172*$AU172</f>
        <v>3818.09333333333</v>
      </c>
      <c r="AW172" s="28" t="n">
        <f aca="false">AQ172*$AU172</f>
        <v>0</v>
      </c>
      <c r="AX172" s="28" t="n">
        <f aca="false">AR172*$AU172</f>
        <v>0</v>
      </c>
      <c r="AY172" s="28" t="n">
        <f aca="false">AS172*$AU172</f>
        <v>0</v>
      </c>
      <c r="AZ172" s="28" t="n">
        <f aca="false">AV172+AZ171</f>
        <v>79304.625</v>
      </c>
      <c r="BA172" s="28" t="n">
        <f aca="false">AW172+BA171</f>
        <v>11592.2966666667</v>
      </c>
      <c r="BB172" s="28" t="n">
        <f aca="false">AX172+BB171</f>
        <v>39100.7316666667</v>
      </c>
      <c r="BC172" s="28" t="n">
        <f aca="false">AY172+BC171</f>
        <v>62125.2466666667</v>
      </c>
      <c r="BH172" s="29"/>
      <c r="BI172" s="29"/>
      <c r="BJ172" s="29"/>
      <c r="BK172" s="29"/>
      <c r="BO172" s="30"/>
      <c r="BP172" s="30"/>
    </row>
    <row r="173" customFormat="false" ht="12.75" hidden="false" customHeight="false" outlineLevel="0" collapsed="false">
      <c r="A173" s="23" t="n">
        <v>36694</v>
      </c>
      <c r="B173" s="15" t="n">
        <v>0</v>
      </c>
      <c r="C173" s="15" t="n">
        <v>0</v>
      </c>
      <c r="D173" s="15" t="n">
        <v>620</v>
      </c>
      <c r="E173" s="15" t="n">
        <f aca="false">B173-C173</f>
        <v>0</v>
      </c>
      <c r="F173" s="15" t="n">
        <v>0</v>
      </c>
      <c r="G173" s="15" t="n">
        <v>0</v>
      </c>
      <c r="H173" s="15" t="n">
        <v>168</v>
      </c>
      <c r="I173" s="15" t="n">
        <f aca="false">F173-G173</f>
        <v>0</v>
      </c>
      <c r="J173" s="15" t="n">
        <v>0</v>
      </c>
      <c r="K173" s="15" t="n">
        <v>0</v>
      </c>
      <c r="L173" s="15" t="n">
        <v>55</v>
      </c>
      <c r="M173" s="15" t="n">
        <f aca="false">J173-K173</f>
        <v>0</v>
      </c>
      <c r="N173" s="15" t="n">
        <v>0</v>
      </c>
      <c r="O173" s="15" t="n">
        <v>0</v>
      </c>
      <c r="P173" s="15" t="n">
        <v>0</v>
      </c>
      <c r="Q173" s="15" t="n">
        <f aca="false">N173-O173</f>
        <v>0</v>
      </c>
      <c r="R173" s="17" t="n">
        <v>28</v>
      </c>
      <c r="S173" s="17" t="n">
        <v>0</v>
      </c>
      <c r="T173" s="17" t="n">
        <v>28</v>
      </c>
      <c r="U173" s="17" t="n">
        <f aca="false">R173-S173</f>
        <v>28</v>
      </c>
      <c r="V173" s="17" t="n">
        <v>0</v>
      </c>
      <c r="W173" s="17" t="n">
        <v>0</v>
      </c>
      <c r="X173" s="17" t="n">
        <v>0</v>
      </c>
      <c r="Y173" s="17" t="n">
        <f aca="false">V173-W173</f>
        <v>0</v>
      </c>
      <c r="Z173" s="17" t="n">
        <v>25</v>
      </c>
      <c r="AA173" s="17" t="n">
        <v>0</v>
      </c>
      <c r="AB173" s="17" t="n">
        <v>25</v>
      </c>
      <c r="AC173" s="17" t="n">
        <f aca="false">Z173-AA173</f>
        <v>25</v>
      </c>
      <c r="AD173" s="17" t="n">
        <v>0</v>
      </c>
      <c r="AE173" s="17" t="n">
        <v>0</v>
      </c>
      <c r="AF173" s="17" t="n">
        <v>570</v>
      </c>
      <c r="AG173" s="19" t="n">
        <f aca="false">AD173-AE173</f>
        <v>0</v>
      </c>
      <c r="AH173" s="24" t="n">
        <f aca="false">B173+R173</f>
        <v>28</v>
      </c>
      <c r="AI173" s="24" t="n">
        <f aca="false">C173+S173</f>
        <v>0</v>
      </c>
      <c r="AJ173" s="24" t="n">
        <f aca="false">F173+V173</f>
        <v>0</v>
      </c>
      <c r="AK173" s="24" t="n">
        <f aca="false">G173+W173</f>
        <v>0</v>
      </c>
      <c r="AL173" s="24" t="n">
        <f aca="false">J173+Z173</f>
        <v>25</v>
      </c>
      <c r="AM173" s="24" t="n">
        <f aca="false">K173+AA173</f>
        <v>0</v>
      </c>
      <c r="AN173" s="24" t="n">
        <f aca="false">N173+AD173</f>
        <v>0</v>
      </c>
      <c r="AO173" s="24" t="n">
        <f aca="false">O173+AE173</f>
        <v>0</v>
      </c>
      <c r="AP173" s="25" t="n">
        <f aca="false">+AH173-AI173</f>
        <v>28</v>
      </c>
      <c r="AQ173" s="25" t="n">
        <f aca="false">+AJ173-AK173</f>
        <v>0</v>
      </c>
      <c r="AR173" s="25" t="n">
        <f aca="false">+AL173-AM173</f>
        <v>25</v>
      </c>
      <c r="AS173" s="26" t="n">
        <f aca="false">+AN173-AO173</f>
        <v>0</v>
      </c>
      <c r="AT173" s="27" t="n">
        <v>1.7</v>
      </c>
      <c r="AU173" s="27" t="n">
        <f aca="false">AT173/3</f>
        <v>0.566666666666667</v>
      </c>
      <c r="AV173" s="28" t="n">
        <f aca="false">AP173*$AU173</f>
        <v>15.8666666666667</v>
      </c>
      <c r="AW173" s="28" t="n">
        <f aca="false">AQ173*$AU173</f>
        <v>0</v>
      </c>
      <c r="AX173" s="28" t="n">
        <f aca="false">AR173*$AU173</f>
        <v>14.1666666666667</v>
      </c>
      <c r="AY173" s="28" t="n">
        <f aca="false">AS173*$AU173</f>
        <v>0</v>
      </c>
      <c r="AZ173" s="28" t="n">
        <f aca="false">AV173+AZ172</f>
        <v>79320.4916666667</v>
      </c>
      <c r="BA173" s="28" t="n">
        <f aca="false">AW173+BA172</f>
        <v>11592.2966666667</v>
      </c>
      <c r="BB173" s="28" t="n">
        <f aca="false">AX173+BB172</f>
        <v>39114.8983333333</v>
      </c>
      <c r="BC173" s="28" t="n">
        <f aca="false">AY173+BC172</f>
        <v>62125.2466666667</v>
      </c>
      <c r="BH173" s="29"/>
      <c r="BI173" s="29"/>
      <c r="BJ173" s="29"/>
      <c r="BK173" s="29"/>
      <c r="BO173" s="30"/>
      <c r="BP173" s="30"/>
    </row>
    <row r="174" customFormat="false" ht="12.75" hidden="false" customHeight="false" outlineLevel="0" collapsed="false">
      <c r="A174" s="23" t="n">
        <v>36695</v>
      </c>
      <c r="B174" s="15" t="n">
        <v>0</v>
      </c>
      <c r="C174" s="15" t="n">
        <v>0</v>
      </c>
      <c r="D174" s="15" t="n">
        <v>196</v>
      </c>
      <c r="E174" s="15" t="n">
        <f aca="false">B174-C174</f>
        <v>0</v>
      </c>
      <c r="F174" s="15" t="n">
        <v>799</v>
      </c>
      <c r="G174" s="15" t="n">
        <v>0</v>
      </c>
      <c r="H174" s="15" t="n">
        <v>799</v>
      </c>
      <c r="I174" s="15" t="n">
        <f aca="false">F174-G174</f>
        <v>799</v>
      </c>
      <c r="J174" s="15" t="n">
        <v>281</v>
      </c>
      <c r="K174" s="15" t="n">
        <v>0</v>
      </c>
      <c r="L174" s="15" t="n">
        <v>281</v>
      </c>
      <c r="M174" s="15" t="n">
        <f aca="false">J174-K174</f>
        <v>281</v>
      </c>
      <c r="N174" s="15" t="n">
        <v>138</v>
      </c>
      <c r="O174" s="15" t="n">
        <v>56</v>
      </c>
      <c r="P174" s="15" t="n">
        <v>194</v>
      </c>
      <c r="Q174" s="15" t="n">
        <f aca="false">N174-O174</f>
        <v>82</v>
      </c>
      <c r="R174" s="17" t="n">
        <v>0</v>
      </c>
      <c r="S174" s="17" t="n">
        <v>0</v>
      </c>
      <c r="T174" s="17" t="n">
        <v>0</v>
      </c>
      <c r="U174" s="17" t="n">
        <f aca="false">R174-S174</f>
        <v>0</v>
      </c>
      <c r="V174" s="17" t="n">
        <v>0</v>
      </c>
      <c r="W174" s="17" t="n">
        <v>0</v>
      </c>
      <c r="X174" s="17" t="n">
        <v>0</v>
      </c>
      <c r="Y174" s="17" t="n">
        <f aca="false">V174-W174</f>
        <v>0</v>
      </c>
      <c r="Z174" s="17" t="n">
        <v>0</v>
      </c>
      <c r="AA174" s="17" t="n">
        <v>0</v>
      </c>
      <c r="AB174" s="17" t="n">
        <v>0</v>
      </c>
      <c r="AC174" s="17" t="n">
        <f aca="false">Z174-AA174</f>
        <v>0</v>
      </c>
      <c r="AD174" s="17" t="n">
        <v>0</v>
      </c>
      <c r="AE174" s="17" t="n">
        <v>0</v>
      </c>
      <c r="AF174" s="17" t="n">
        <v>105</v>
      </c>
      <c r="AG174" s="19" t="n">
        <f aca="false">AD174-AE174</f>
        <v>0</v>
      </c>
      <c r="AH174" s="24" t="n">
        <f aca="false">B174+R174</f>
        <v>0</v>
      </c>
      <c r="AI174" s="24" t="n">
        <f aca="false">C174+S174</f>
        <v>0</v>
      </c>
      <c r="AJ174" s="24" t="n">
        <f aca="false">F174+V174</f>
        <v>799</v>
      </c>
      <c r="AK174" s="24" t="n">
        <f aca="false">G174+W174</f>
        <v>0</v>
      </c>
      <c r="AL174" s="24" t="n">
        <f aca="false">J174+Z174</f>
        <v>281</v>
      </c>
      <c r="AM174" s="24" t="n">
        <f aca="false">K174+AA174</f>
        <v>0</v>
      </c>
      <c r="AN174" s="24" t="n">
        <f aca="false">N174+AD174</f>
        <v>138</v>
      </c>
      <c r="AO174" s="24" t="n">
        <f aca="false">O174+AE174</f>
        <v>56</v>
      </c>
      <c r="AP174" s="25" t="n">
        <f aca="false">+AH174-AI174</f>
        <v>0</v>
      </c>
      <c r="AQ174" s="25" t="n">
        <f aca="false">+AJ174-AK174</f>
        <v>799</v>
      </c>
      <c r="AR174" s="25" t="n">
        <f aca="false">+AL174-AM174</f>
        <v>281</v>
      </c>
      <c r="AS174" s="26" t="n">
        <f aca="false">+AN174-AO174</f>
        <v>82</v>
      </c>
      <c r="AT174" s="27" t="n">
        <v>0</v>
      </c>
      <c r="AU174" s="27" t="n">
        <f aca="false">AT174/3</f>
        <v>0</v>
      </c>
      <c r="AV174" s="28" t="n">
        <f aca="false">AP174*$AU174</f>
        <v>0</v>
      </c>
      <c r="AW174" s="28" t="n">
        <f aca="false">AQ174*$AU174</f>
        <v>0</v>
      </c>
      <c r="AX174" s="28" t="n">
        <f aca="false">AR174*$AU174</f>
        <v>0</v>
      </c>
      <c r="AY174" s="28" t="n">
        <f aca="false">AS174*$AU174</f>
        <v>0</v>
      </c>
      <c r="AZ174" s="28" t="n">
        <f aca="false">AV174+AZ173</f>
        <v>79320.4916666667</v>
      </c>
      <c r="BA174" s="28" t="n">
        <f aca="false">AW174+BA173</f>
        <v>11592.2966666667</v>
      </c>
      <c r="BB174" s="28" t="n">
        <f aca="false">AX174+BB173</f>
        <v>39114.8983333333</v>
      </c>
      <c r="BC174" s="28" t="n">
        <f aca="false">AY174+BC173</f>
        <v>62125.2466666667</v>
      </c>
      <c r="BH174" s="29"/>
      <c r="BI174" s="29"/>
      <c r="BJ174" s="29"/>
      <c r="BK174" s="29"/>
      <c r="BO174" s="30"/>
      <c r="BP174" s="30"/>
    </row>
    <row r="175" customFormat="false" ht="12.75" hidden="false" customHeight="false" outlineLevel="0" collapsed="false">
      <c r="A175" s="23" t="n">
        <v>36696</v>
      </c>
      <c r="B175" s="15" t="n">
        <v>0</v>
      </c>
      <c r="C175" s="15" t="n">
        <v>0</v>
      </c>
      <c r="D175" s="15" t="n">
        <v>316</v>
      </c>
      <c r="E175" s="15" t="n">
        <f aca="false">B175-C175</f>
        <v>0</v>
      </c>
      <c r="F175" s="15" t="n">
        <v>0</v>
      </c>
      <c r="G175" s="15" t="n">
        <v>23</v>
      </c>
      <c r="H175" s="15" t="n">
        <v>335</v>
      </c>
      <c r="I175" s="15" t="n">
        <f aca="false">F175-G175</f>
        <v>-23</v>
      </c>
      <c r="J175" s="15" t="n">
        <v>0</v>
      </c>
      <c r="K175" s="15" t="n">
        <v>0</v>
      </c>
      <c r="L175" s="15" t="n">
        <v>231</v>
      </c>
      <c r="M175" s="15" t="n">
        <f aca="false">J175-K175</f>
        <v>0</v>
      </c>
      <c r="N175" s="15" t="n">
        <v>0</v>
      </c>
      <c r="O175" s="15" t="n">
        <v>14</v>
      </c>
      <c r="P175" s="15" t="n">
        <v>70</v>
      </c>
      <c r="Q175" s="15" t="n">
        <f aca="false">N175-O175</f>
        <v>-14</v>
      </c>
      <c r="R175" s="17" t="n">
        <v>0</v>
      </c>
      <c r="S175" s="17" t="n">
        <v>0</v>
      </c>
      <c r="T175" s="17" t="n">
        <v>276</v>
      </c>
      <c r="U175" s="17" t="n">
        <f aca="false">R175-S175</f>
        <v>0</v>
      </c>
      <c r="V175" s="17" t="n">
        <v>0</v>
      </c>
      <c r="W175" s="17" t="n">
        <v>0</v>
      </c>
      <c r="X175" s="17" t="n">
        <v>266</v>
      </c>
      <c r="Y175" s="17" t="n">
        <f aca="false">V175-W175</f>
        <v>0</v>
      </c>
      <c r="Z175" s="17" t="n">
        <v>0</v>
      </c>
      <c r="AA175" s="17" t="n">
        <v>0</v>
      </c>
      <c r="AB175" s="17" t="n">
        <v>303</v>
      </c>
      <c r="AC175" s="17" t="n">
        <f aca="false">Z175-AA175</f>
        <v>0</v>
      </c>
      <c r="AD175" s="17" t="n">
        <v>508</v>
      </c>
      <c r="AE175" s="17" t="n">
        <v>0</v>
      </c>
      <c r="AF175" s="17" t="n">
        <v>845</v>
      </c>
      <c r="AG175" s="19" t="n">
        <f aca="false">AD175-AE175</f>
        <v>508</v>
      </c>
      <c r="AH175" s="24" t="n">
        <f aca="false">B175+R175</f>
        <v>0</v>
      </c>
      <c r="AI175" s="24" t="n">
        <f aca="false">C175+S175</f>
        <v>0</v>
      </c>
      <c r="AJ175" s="24" t="n">
        <f aca="false">F175+V175</f>
        <v>0</v>
      </c>
      <c r="AK175" s="24" t="n">
        <f aca="false">G175+W175</f>
        <v>23</v>
      </c>
      <c r="AL175" s="24" t="n">
        <f aca="false">J175+Z175</f>
        <v>0</v>
      </c>
      <c r="AM175" s="24" t="n">
        <f aca="false">K175+AA175</f>
        <v>0</v>
      </c>
      <c r="AN175" s="24" t="n">
        <f aca="false">N175+AD175</f>
        <v>508</v>
      </c>
      <c r="AO175" s="24" t="n">
        <f aca="false">O175+AE175</f>
        <v>14</v>
      </c>
      <c r="AP175" s="25" t="n">
        <f aca="false">+AH175-AI175</f>
        <v>0</v>
      </c>
      <c r="AQ175" s="25" t="n">
        <f aca="false">+AJ175-AK175</f>
        <v>-23</v>
      </c>
      <c r="AR175" s="25" t="n">
        <f aca="false">+AL175-AM175</f>
        <v>0</v>
      </c>
      <c r="AS175" s="26" t="n">
        <f aca="false">+AN175-AO175</f>
        <v>494</v>
      </c>
      <c r="AT175" s="27" t="n">
        <v>8.695</v>
      </c>
      <c r="AU175" s="27" t="n">
        <f aca="false">AT175/3</f>
        <v>2.89833333333333</v>
      </c>
      <c r="AV175" s="28" t="n">
        <f aca="false">AP175*$AU175</f>
        <v>0</v>
      </c>
      <c r="AW175" s="28" t="n">
        <f aca="false">AQ175*$AU175</f>
        <v>-66.6616666666667</v>
      </c>
      <c r="AX175" s="28" t="n">
        <f aca="false">AR175*$AU175</f>
        <v>0</v>
      </c>
      <c r="AY175" s="28" t="n">
        <f aca="false">AS175*$AU175</f>
        <v>1431.77666666667</v>
      </c>
      <c r="AZ175" s="28" t="n">
        <f aca="false">AV175+AZ174</f>
        <v>79320.4916666667</v>
      </c>
      <c r="BA175" s="28" t="n">
        <f aca="false">AW175+BA174</f>
        <v>11525.635</v>
      </c>
      <c r="BB175" s="28" t="n">
        <f aca="false">AX175+BB174</f>
        <v>39114.8983333333</v>
      </c>
      <c r="BC175" s="28" t="n">
        <f aca="false">AY175+BC174</f>
        <v>63557.0233333333</v>
      </c>
      <c r="BH175" s="29"/>
      <c r="BI175" s="29"/>
      <c r="BJ175" s="29"/>
      <c r="BK175" s="29"/>
      <c r="BO175" s="30"/>
      <c r="BP175" s="30"/>
    </row>
    <row r="176" customFormat="false" ht="12.75" hidden="false" customHeight="false" outlineLevel="0" collapsed="false">
      <c r="A176" s="23" t="n">
        <v>36697</v>
      </c>
      <c r="B176" s="15" t="n">
        <v>0</v>
      </c>
      <c r="C176" s="15" t="n">
        <v>50</v>
      </c>
      <c r="D176" s="15" t="n">
        <v>147</v>
      </c>
      <c r="E176" s="15" t="n">
        <f aca="false">B176-C176</f>
        <v>-50</v>
      </c>
      <c r="F176" s="15" t="n">
        <v>0</v>
      </c>
      <c r="G176" s="15" t="n">
        <v>175</v>
      </c>
      <c r="H176" s="15" t="n">
        <v>175</v>
      </c>
      <c r="I176" s="15" t="n">
        <f aca="false">F176-G176</f>
        <v>-175</v>
      </c>
      <c r="J176" s="15" t="n">
        <v>1073</v>
      </c>
      <c r="K176" s="15" t="n">
        <v>66</v>
      </c>
      <c r="L176" s="15" t="n">
        <v>1139</v>
      </c>
      <c r="M176" s="15" t="n">
        <f aca="false">J176-K176</f>
        <v>1007</v>
      </c>
      <c r="N176" s="15" t="n">
        <v>0</v>
      </c>
      <c r="O176" s="15" t="n">
        <v>65</v>
      </c>
      <c r="P176" s="15" t="n">
        <v>309</v>
      </c>
      <c r="Q176" s="15" t="n">
        <f aca="false">N176-O176</f>
        <v>-65</v>
      </c>
      <c r="R176" s="17" t="n">
        <v>103</v>
      </c>
      <c r="S176" s="17" t="n">
        <v>0</v>
      </c>
      <c r="T176" s="17" t="n">
        <v>334</v>
      </c>
      <c r="U176" s="17" t="n">
        <f aca="false">R176-S176</f>
        <v>103</v>
      </c>
      <c r="V176" s="17" t="n">
        <v>0</v>
      </c>
      <c r="W176" s="17" t="n">
        <v>0</v>
      </c>
      <c r="X176" s="17" t="n">
        <v>193</v>
      </c>
      <c r="Y176" s="17" t="n">
        <f aca="false">V176-W176</f>
        <v>0</v>
      </c>
      <c r="Z176" s="17" t="n">
        <v>661</v>
      </c>
      <c r="AA176" s="17" t="n">
        <v>0</v>
      </c>
      <c r="AB176" s="17" t="n">
        <v>729</v>
      </c>
      <c r="AC176" s="17" t="n">
        <f aca="false">Z176-AA176</f>
        <v>661</v>
      </c>
      <c r="AD176" s="17" t="n">
        <v>0</v>
      </c>
      <c r="AE176" s="17" t="n">
        <v>0</v>
      </c>
      <c r="AF176" s="17" t="n">
        <v>851</v>
      </c>
      <c r="AG176" s="19" t="n">
        <f aca="false">AD176-AE176</f>
        <v>0</v>
      </c>
      <c r="AH176" s="24" t="n">
        <f aca="false">B176+R176</f>
        <v>103</v>
      </c>
      <c r="AI176" s="24" t="n">
        <f aca="false">C176+S176</f>
        <v>50</v>
      </c>
      <c r="AJ176" s="24" t="n">
        <f aca="false">F176+V176</f>
        <v>0</v>
      </c>
      <c r="AK176" s="24" t="n">
        <f aca="false">G176+W176</f>
        <v>175</v>
      </c>
      <c r="AL176" s="24" t="n">
        <f aca="false">J176+Z176</f>
        <v>1734</v>
      </c>
      <c r="AM176" s="24" t="n">
        <f aca="false">K176+AA176</f>
        <v>66</v>
      </c>
      <c r="AN176" s="24" t="n">
        <f aca="false">N176+AD176</f>
        <v>0</v>
      </c>
      <c r="AO176" s="24" t="n">
        <f aca="false">O176+AE176</f>
        <v>65</v>
      </c>
      <c r="AP176" s="25" t="n">
        <f aca="false">+AH176-AI176</f>
        <v>53</v>
      </c>
      <c r="AQ176" s="25" t="n">
        <f aca="false">+AJ176-AK176</f>
        <v>-175</v>
      </c>
      <c r="AR176" s="25" t="n">
        <f aca="false">+AL176-AM176</f>
        <v>1668</v>
      </c>
      <c r="AS176" s="26" t="n">
        <f aca="false">+AN176-AO176</f>
        <v>-65</v>
      </c>
      <c r="AT176" s="27" t="n">
        <v>9.47</v>
      </c>
      <c r="AU176" s="27" t="n">
        <f aca="false">AT176/3</f>
        <v>3.15666666666667</v>
      </c>
      <c r="AV176" s="28" t="n">
        <f aca="false">AP176*$AU176</f>
        <v>167.303333333333</v>
      </c>
      <c r="AW176" s="28" t="n">
        <f aca="false">AQ176*$AU176</f>
        <v>-552.416666666667</v>
      </c>
      <c r="AX176" s="28" t="n">
        <f aca="false">AR176*$AU176</f>
        <v>5265.32</v>
      </c>
      <c r="AY176" s="28" t="n">
        <f aca="false">AS176*$AU176</f>
        <v>-205.183333333333</v>
      </c>
      <c r="AZ176" s="28" t="n">
        <f aca="false">AV176+AZ175</f>
        <v>79487.795</v>
      </c>
      <c r="BA176" s="28" t="n">
        <f aca="false">AW176+BA175</f>
        <v>10973.2183333333</v>
      </c>
      <c r="BB176" s="28" t="n">
        <f aca="false">AX176+BB175</f>
        <v>44380.2183333333</v>
      </c>
      <c r="BC176" s="28" t="n">
        <f aca="false">AY176+BC175</f>
        <v>63351.84</v>
      </c>
      <c r="BH176" s="29"/>
      <c r="BI176" s="29"/>
      <c r="BJ176" s="29"/>
      <c r="BK176" s="29"/>
      <c r="BO176" s="30"/>
      <c r="BP176" s="30"/>
    </row>
    <row r="177" customFormat="false" ht="12.75" hidden="false" customHeight="false" outlineLevel="0" collapsed="false">
      <c r="A177" s="23" t="n">
        <v>36698</v>
      </c>
      <c r="B177" s="15" t="n">
        <v>0</v>
      </c>
      <c r="C177" s="15" t="n">
        <v>0</v>
      </c>
      <c r="D177" s="15" t="n">
        <v>154</v>
      </c>
      <c r="E177" s="15" t="n">
        <f aca="false">B177-C177</f>
        <v>0</v>
      </c>
      <c r="F177" s="15" t="n">
        <v>0</v>
      </c>
      <c r="G177" s="15" t="n">
        <v>0</v>
      </c>
      <c r="H177" s="15" t="n">
        <v>134</v>
      </c>
      <c r="I177" s="15" t="n">
        <f aca="false">F177-G177</f>
        <v>0</v>
      </c>
      <c r="J177" s="15" t="n">
        <v>0</v>
      </c>
      <c r="K177" s="15" t="n">
        <v>21</v>
      </c>
      <c r="L177" s="15" t="n">
        <v>172</v>
      </c>
      <c r="M177" s="15" t="n">
        <f aca="false">J177-K177</f>
        <v>-21</v>
      </c>
      <c r="N177" s="15" t="n">
        <v>0</v>
      </c>
      <c r="O177" s="15" t="n">
        <v>15</v>
      </c>
      <c r="P177" s="15" t="n">
        <v>15</v>
      </c>
      <c r="Q177" s="15" t="n">
        <f aca="false">N177-O177</f>
        <v>-15</v>
      </c>
      <c r="R177" s="17" t="n">
        <v>0</v>
      </c>
      <c r="S177" s="17" t="n">
        <v>0</v>
      </c>
      <c r="T177" s="17" t="n">
        <v>161</v>
      </c>
      <c r="U177" s="17" t="n">
        <f aca="false">R177-S177</f>
        <v>0</v>
      </c>
      <c r="V177" s="17" t="n">
        <v>0</v>
      </c>
      <c r="W177" s="17" t="n">
        <v>0</v>
      </c>
      <c r="X177" s="17" t="n">
        <v>783</v>
      </c>
      <c r="Y177" s="17" t="n">
        <f aca="false">V177-W177</f>
        <v>0</v>
      </c>
      <c r="Z177" s="17" t="n">
        <v>96</v>
      </c>
      <c r="AA177" s="17" t="n">
        <v>0</v>
      </c>
      <c r="AB177" s="17" t="n">
        <v>279</v>
      </c>
      <c r="AC177" s="17" t="n">
        <f aca="false">Z177-AA177</f>
        <v>96</v>
      </c>
      <c r="AD177" s="17" t="n">
        <v>594</v>
      </c>
      <c r="AE177" s="17" t="n">
        <v>0</v>
      </c>
      <c r="AF177" s="17" t="n">
        <v>2662</v>
      </c>
      <c r="AG177" s="19" t="n">
        <f aca="false">AD177-AE177</f>
        <v>594</v>
      </c>
      <c r="AH177" s="24" t="n">
        <f aca="false">B177+R177</f>
        <v>0</v>
      </c>
      <c r="AI177" s="24" t="n">
        <f aca="false">C177+S177</f>
        <v>0</v>
      </c>
      <c r="AJ177" s="24" t="n">
        <f aca="false">F177+V177</f>
        <v>0</v>
      </c>
      <c r="AK177" s="24" t="n">
        <f aca="false">G177+W177</f>
        <v>0</v>
      </c>
      <c r="AL177" s="24" t="n">
        <f aca="false">J177+Z177</f>
        <v>96</v>
      </c>
      <c r="AM177" s="24" t="n">
        <f aca="false">K177+AA177</f>
        <v>21</v>
      </c>
      <c r="AN177" s="24" t="n">
        <f aca="false">N177+AD177</f>
        <v>594</v>
      </c>
      <c r="AO177" s="24" t="n">
        <f aca="false">O177+AE177</f>
        <v>15</v>
      </c>
      <c r="AP177" s="25" t="n">
        <f aca="false">+AH177-AI177</f>
        <v>0</v>
      </c>
      <c r="AQ177" s="25" t="n">
        <f aca="false">+AJ177-AK177</f>
        <v>0</v>
      </c>
      <c r="AR177" s="25" t="n">
        <f aca="false">+AL177-AM177</f>
        <v>75</v>
      </c>
      <c r="AS177" s="26" t="n">
        <f aca="false">+AN177-AO177</f>
        <v>579</v>
      </c>
      <c r="AT177" s="27" t="n">
        <v>9.355</v>
      </c>
      <c r="AU177" s="27" t="n">
        <f aca="false">AT177/3</f>
        <v>3.11833333333333</v>
      </c>
      <c r="AV177" s="28" t="n">
        <f aca="false">AP177*$AU177</f>
        <v>0</v>
      </c>
      <c r="AW177" s="28" t="n">
        <f aca="false">AQ177*$AU177</f>
        <v>0</v>
      </c>
      <c r="AX177" s="28" t="n">
        <f aca="false">AR177*$AU177</f>
        <v>233.875</v>
      </c>
      <c r="AY177" s="28" t="n">
        <f aca="false">AS177*$AU177</f>
        <v>1805.515</v>
      </c>
      <c r="AZ177" s="28" t="n">
        <f aca="false">AV177+AZ176</f>
        <v>79487.795</v>
      </c>
      <c r="BA177" s="28" t="n">
        <f aca="false">AW177+BA176</f>
        <v>10973.2183333333</v>
      </c>
      <c r="BB177" s="28" t="n">
        <f aca="false">AX177+BB176</f>
        <v>44614.0933333333</v>
      </c>
      <c r="BC177" s="28" t="n">
        <f aca="false">AY177+BC176</f>
        <v>65157.355</v>
      </c>
      <c r="BH177" s="29"/>
      <c r="BI177" s="29"/>
      <c r="BJ177" s="29"/>
      <c r="BK177" s="29"/>
      <c r="BO177" s="30"/>
      <c r="BP177" s="30"/>
    </row>
    <row r="178" customFormat="false" ht="12.75" hidden="false" customHeight="false" outlineLevel="0" collapsed="false">
      <c r="A178" s="23" t="n">
        <v>36699</v>
      </c>
      <c r="B178" s="15" t="n">
        <v>0</v>
      </c>
      <c r="C178" s="15" t="n">
        <v>0</v>
      </c>
      <c r="D178" s="15" t="n">
        <v>112</v>
      </c>
      <c r="E178" s="15" t="n">
        <f aca="false">B178-C178</f>
        <v>0</v>
      </c>
      <c r="F178" s="15" t="n">
        <v>0</v>
      </c>
      <c r="G178" s="15" t="n">
        <v>0</v>
      </c>
      <c r="H178" s="15" t="n">
        <v>158</v>
      </c>
      <c r="I178" s="15" t="n">
        <f aca="false">F178-G178</f>
        <v>0</v>
      </c>
      <c r="J178" s="15" t="n">
        <v>575</v>
      </c>
      <c r="K178" s="15" t="n">
        <v>0</v>
      </c>
      <c r="L178" s="15" t="n">
        <v>1099</v>
      </c>
      <c r="M178" s="15" t="n">
        <f aca="false">J178-K178</f>
        <v>575</v>
      </c>
      <c r="N178" s="15" t="n">
        <v>0</v>
      </c>
      <c r="O178" s="15" t="n">
        <v>156</v>
      </c>
      <c r="P178" s="15" t="n">
        <v>214</v>
      </c>
      <c r="Q178" s="15" t="n">
        <f aca="false">N178-O178</f>
        <v>-156</v>
      </c>
      <c r="R178" s="17" t="n">
        <v>427</v>
      </c>
      <c r="S178" s="17" t="n">
        <v>0</v>
      </c>
      <c r="T178" s="17" t="n">
        <v>554</v>
      </c>
      <c r="U178" s="17" t="n">
        <f aca="false">R178-S178</f>
        <v>427</v>
      </c>
      <c r="V178" s="17" t="n">
        <v>0</v>
      </c>
      <c r="W178" s="17" t="n">
        <v>0</v>
      </c>
      <c r="X178" s="17" t="n">
        <v>382</v>
      </c>
      <c r="Y178" s="17" t="n">
        <f aca="false">V178-W178</f>
        <v>0</v>
      </c>
      <c r="Z178" s="17" t="n">
        <v>936</v>
      </c>
      <c r="AA178" s="17" t="n">
        <v>0</v>
      </c>
      <c r="AB178" s="17" t="n">
        <v>1929</v>
      </c>
      <c r="AC178" s="17" t="n">
        <f aca="false">Z178-AA178</f>
        <v>936</v>
      </c>
      <c r="AD178" s="17" t="n">
        <v>608</v>
      </c>
      <c r="AE178" s="17" t="n">
        <v>0</v>
      </c>
      <c r="AF178" s="17" t="n">
        <v>1338</v>
      </c>
      <c r="AG178" s="19" t="n">
        <f aca="false">AD178-AE178</f>
        <v>608</v>
      </c>
      <c r="AH178" s="24" t="n">
        <f aca="false">B178+R178</f>
        <v>427</v>
      </c>
      <c r="AI178" s="24" t="n">
        <f aca="false">C178+S178</f>
        <v>0</v>
      </c>
      <c r="AJ178" s="24" t="n">
        <f aca="false">F178+V178</f>
        <v>0</v>
      </c>
      <c r="AK178" s="24" t="n">
        <f aca="false">G178+W178</f>
        <v>0</v>
      </c>
      <c r="AL178" s="24" t="n">
        <f aca="false">J178+Z178</f>
        <v>1511</v>
      </c>
      <c r="AM178" s="24" t="n">
        <f aca="false">K178+AA178</f>
        <v>0</v>
      </c>
      <c r="AN178" s="24" t="n">
        <f aca="false">N178+AD178</f>
        <v>608</v>
      </c>
      <c r="AO178" s="24" t="n">
        <f aca="false">O178+AE178</f>
        <v>156</v>
      </c>
      <c r="AP178" s="25" t="n">
        <f aca="false">+AH178-AI178</f>
        <v>427</v>
      </c>
      <c r="AQ178" s="25" t="n">
        <f aca="false">+AJ178-AK178</f>
        <v>0</v>
      </c>
      <c r="AR178" s="25" t="n">
        <f aca="false">+AL178-AM178</f>
        <v>1511</v>
      </c>
      <c r="AS178" s="26" t="n">
        <f aca="false">+AN178-AO178</f>
        <v>452</v>
      </c>
      <c r="AT178" s="27" t="n">
        <v>10.61</v>
      </c>
      <c r="AU178" s="27" t="n">
        <f aca="false">AT178/3</f>
        <v>3.53666666666667</v>
      </c>
      <c r="AV178" s="28" t="n">
        <f aca="false">AP178*$AU178</f>
        <v>1510.15666666667</v>
      </c>
      <c r="AW178" s="28" t="n">
        <f aca="false">AQ178*$AU178</f>
        <v>0</v>
      </c>
      <c r="AX178" s="28" t="n">
        <f aca="false">AR178*$AU178</f>
        <v>5343.90333333333</v>
      </c>
      <c r="AY178" s="28" t="n">
        <f aca="false">AS178*$AU178</f>
        <v>1598.57333333333</v>
      </c>
      <c r="AZ178" s="28" t="n">
        <f aca="false">AV178+AZ177</f>
        <v>80997.9516666667</v>
      </c>
      <c r="BA178" s="28" t="n">
        <f aca="false">AW178+BA177</f>
        <v>10973.2183333333</v>
      </c>
      <c r="BB178" s="28" t="n">
        <f aca="false">AX178+BB177</f>
        <v>49957.9966666667</v>
      </c>
      <c r="BC178" s="28" t="n">
        <f aca="false">AY178+BC177</f>
        <v>66755.9283333333</v>
      </c>
      <c r="BH178" s="29"/>
      <c r="BI178" s="29"/>
      <c r="BJ178" s="29"/>
      <c r="BK178" s="29"/>
      <c r="BO178" s="30"/>
      <c r="BP178" s="30"/>
    </row>
    <row r="179" customFormat="false" ht="12.75" hidden="false" customHeight="false" outlineLevel="0" collapsed="false">
      <c r="A179" s="23" t="n">
        <v>36700</v>
      </c>
      <c r="B179" s="15" t="n">
        <v>0</v>
      </c>
      <c r="C179" s="15" t="n">
        <v>0</v>
      </c>
      <c r="D179" s="15" t="n">
        <v>190</v>
      </c>
      <c r="E179" s="15" t="n">
        <f aca="false">B179-C179</f>
        <v>0</v>
      </c>
      <c r="F179" s="15" t="n">
        <v>0</v>
      </c>
      <c r="G179" s="15" t="n">
        <v>310</v>
      </c>
      <c r="H179" s="15" t="n">
        <v>418</v>
      </c>
      <c r="I179" s="15" t="n">
        <f aca="false">F179-G179</f>
        <v>-310</v>
      </c>
      <c r="J179" s="15" t="n">
        <v>0</v>
      </c>
      <c r="K179" s="15" t="n">
        <v>0</v>
      </c>
      <c r="L179" s="15" t="n">
        <v>781</v>
      </c>
      <c r="M179" s="15" t="n">
        <f aca="false">J179-K179</f>
        <v>0</v>
      </c>
      <c r="N179" s="15" t="n">
        <v>212</v>
      </c>
      <c r="O179" s="15" t="n">
        <v>0</v>
      </c>
      <c r="P179" s="15" t="n">
        <v>212</v>
      </c>
      <c r="Q179" s="15" t="n">
        <f aca="false">N179-O179</f>
        <v>212</v>
      </c>
      <c r="R179" s="17" t="n">
        <v>0</v>
      </c>
      <c r="S179" s="17" t="n">
        <v>0</v>
      </c>
      <c r="T179" s="17" t="n">
        <v>238</v>
      </c>
      <c r="U179" s="17" t="n">
        <f aca="false">R179-S179</f>
        <v>0</v>
      </c>
      <c r="V179" s="17" t="n">
        <v>929</v>
      </c>
      <c r="W179" s="17" t="n">
        <v>0</v>
      </c>
      <c r="X179" s="17" t="n">
        <v>1102</v>
      </c>
      <c r="Y179" s="17" t="n">
        <f aca="false">V179-W179</f>
        <v>929</v>
      </c>
      <c r="Z179" s="17" t="n">
        <v>244</v>
      </c>
      <c r="AA179" s="17" t="n">
        <v>147</v>
      </c>
      <c r="AB179" s="17" t="n">
        <v>391</v>
      </c>
      <c r="AC179" s="17" t="n">
        <f aca="false">Z179-AA179</f>
        <v>97</v>
      </c>
      <c r="AD179" s="17" t="n">
        <v>472</v>
      </c>
      <c r="AE179" s="17" t="n">
        <v>0</v>
      </c>
      <c r="AF179" s="17" t="n">
        <v>5467</v>
      </c>
      <c r="AG179" s="19" t="n">
        <f aca="false">AD179-AE179</f>
        <v>472</v>
      </c>
      <c r="AH179" s="24" t="n">
        <f aca="false">B179+R179</f>
        <v>0</v>
      </c>
      <c r="AI179" s="24" t="n">
        <f aca="false">C179+S179</f>
        <v>0</v>
      </c>
      <c r="AJ179" s="24" t="n">
        <f aca="false">F179+V179</f>
        <v>929</v>
      </c>
      <c r="AK179" s="24" t="n">
        <f aca="false">G179+W179</f>
        <v>310</v>
      </c>
      <c r="AL179" s="24" t="n">
        <f aca="false">J179+Z179</f>
        <v>244</v>
      </c>
      <c r="AM179" s="24" t="n">
        <f aca="false">K179+AA179</f>
        <v>147</v>
      </c>
      <c r="AN179" s="24" t="n">
        <f aca="false">N179+AD179</f>
        <v>684</v>
      </c>
      <c r="AO179" s="24" t="n">
        <f aca="false">O179+AE179</f>
        <v>0</v>
      </c>
      <c r="AP179" s="25" t="n">
        <f aca="false">+AH179-AI179</f>
        <v>0</v>
      </c>
      <c r="AQ179" s="25" t="n">
        <f aca="false">+AJ179-AK179</f>
        <v>619</v>
      </c>
      <c r="AR179" s="25" t="n">
        <f aca="false">+AL179-AM179</f>
        <v>97</v>
      </c>
      <c r="AS179" s="26" t="n">
        <f aca="false">+AN179-AO179</f>
        <v>684</v>
      </c>
      <c r="AT179" s="27" t="n">
        <v>10.355</v>
      </c>
      <c r="AU179" s="27" t="n">
        <f aca="false">AT179/3</f>
        <v>3.45166666666667</v>
      </c>
      <c r="AV179" s="28" t="n">
        <f aca="false">AP179*$AU179</f>
        <v>0</v>
      </c>
      <c r="AW179" s="28" t="n">
        <f aca="false">AQ179*$AU179</f>
        <v>2136.58166666667</v>
      </c>
      <c r="AX179" s="28" t="n">
        <f aca="false">AR179*$AU179</f>
        <v>334.811666666667</v>
      </c>
      <c r="AY179" s="28" t="n">
        <f aca="false">AS179*$AU179</f>
        <v>2360.94</v>
      </c>
      <c r="AZ179" s="28" t="n">
        <f aca="false">AV179+AZ178</f>
        <v>80997.9516666667</v>
      </c>
      <c r="BA179" s="28" t="n">
        <f aca="false">AW179+BA178</f>
        <v>13109.8</v>
      </c>
      <c r="BB179" s="28" t="n">
        <f aca="false">AX179+BB178</f>
        <v>50292.8083333333</v>
      </c>
      <c r="BC179" s="28" t="n">
        <f aca="false">AY179+BC178</f>
        <v>69116.8683333333</v>
      </c>
      <c r="BH179" s="29"/>
      <c r="BI179" s="29"/>
      <c r="BJ179" s="29"/>
      <c r="BK179" s="29"/>
      <c r="BO179" s="30"/>
      <c r="BP179" s="30"/>
    </row>
    <row r="180" customFormat="false" ht="12.75" hidden="false" customHeight="false" outlineLevel="0" collapsed="false">
      <c r="A180" s="23" t="n">
        <v>36701</v>
      </c>
      <c r="B180" s="15" t="n">
        <v>0</v>
      </c>
      <c r="C180" s="15" t="n">
        <v>0</v>
      </c>
      <c r="D180" s="15" t="n">
        <v>4</v>
      </c>
      <c r="E180" s="15" t="n">
        <f aca="false">B180-C180</f>
        <v>0</v>
      </c>
      <c r="F180" s="15" t="n">
        <v>0</v>
      </c>
      <c r="G180" s="15" t="n">
        <v>0</v>
      </c>
      <c r="H180" s="15" t="n">
        <v>8</v>
      </c>
      <c r="I180" s="15" t="n">
        <f aca="false">F180-G180</f>
        <v>0</v>
      </c>
      <c r="J180" s="15" t="n">
        <v>0</v>
      </c>
      <c r="K180" s="15" t="n">
        <v>15</v>
      </c>
      <c r="L180" s="15" t="n">
        <v>18</v>
      </c>
      <c r="M180" s="15" t="n">
        <f aca="false">J180-K180</f>
        <v>-15</v>
      </c>
      <c r="N180" s="15" t="n">
        <v>0</v>
      </c>
      <c r="O180" s="15" t="n">
        <v>0</v>
      </c>
      <c r="P180" s="15" t="n">
        <v>0</v>
      </c>
      <c r="Q180" s="15" t="n">
        <f aca="false">N180-O180</f>
        <v>0</v>
      </c>
      <c r="R180" s="17" t="n">
        <v>0</v>
      </c>
      <c r="S180" s="17" t="n">
        <v>0</v>
      </c>
      <c r="T180" s="17" t="n">
        <v>0</v>
      </c>
      <c r="U180" s="17" t="n">
        <f aca="false">R180-S180</f>
        <v>0</v>
      </c>
      <c r="V180" s="17" t="n">
        <v>0</v>
      </c>
      <c r="W180" s="17" t="n">
        <v>0</v>
      </c>
      <c r="X180" s="17" t="n">
        <v>44</v>
      </c>
      <c r="Y180" s="17" t="n">
        <f aca="false">V180-W180</f>
        <v>0</v>
      </c>
      <c r="Z180" s="17" t="n">
        <v>0</v>
      </c>
      <c r="AA180" s="17" t="n">
        <v>0</v>
      </c>
      <c r="AB180" s="17" t="n">
        <v>19</v>
      </c>
      <c r="AC180" s="17" t="n">
        <f aca="false">Z180-AA180</f>
        <v>0</v>
      </c>
      <c r="AD180" s="17" t="n">
        <v>0</v>
      </c>
      <c r="AE180" s="17" t="n">
        <v>0</v>
      </c>
      <c r="AF180" s="17" t="n">
        <v>1563</v>
      </c>
      <c r="AG180" s="19" t="n">
        <f aca="false">AD180-AE180</f>
        <v>0</v>
      </c>
      <c r="AH180" s="24" t="n">
        <f aca="false">B180+R180</f>
        <v>0</v>
      </c>
      <c r="AI180" s="24" t="n">
        <f aca="false">C180+S180</f>
        <v>0</v>
      </c>
      <c r="AJ180" s="24" t="n">
        <f aca="false">F180+V180</f>
        <v>0</v>
      </c>
      <c r="AK180" s="24" t="n">
        <f aca="false">G180+W180</f>
        <v>0</v>
      </c>
      <c r="AL180" s="24" t="n">
        <f aca="false">J180+Z180</f>
        <v>0</v>
      </c>
      <c r="AM180" s="24" t="n">
        <f aca="false">K180+AA180</f>
        <v>15</v>
      </c>
      <c r="AN180" s="24" t="n">
        <f aca="false">N180+AD180</f>
        <v>0</v>
      </c>
      <c r="AO180" s="24" t="n">
        <f aca="false">O180+AE180</f>
        <v>0</v>
      </c>
      <c r="AP180" s="25" t="n">
        <f aca="false">+AH180-AI180</f>
        <v>0</v>
      </c>
      <c r="AQ180" s="25" t="n">
        <f aca="false">+AJ180-AK180</f>
        <v>0</v>
      </c>
      <c r="AR180" s="25" t="n">
        <f aca="false">+AL180-AM180</f>
        <v>-15</v>
      </c>
      <c r="AS180" s="26" t="n">
        <f aca="false">+AN180-AO180</f>
        <v>0</v>
      </c>
      <c r="AT180" s="27" t="n">
        <v>1.5</v>
      </c>
      <c r="AU180" s="27" t="n">
        <f aca="false">AT180/3</f>
        <v>0.5</v>
      </c>
      <c r="AV180" s="28" t="n">
        <f aca="false">AP180*$AU180</f>
        <v>0</v>
      </c>
      <c r="AW180" s="28" t="n">
        <f aca="false">AQ180*$AU180</f>
        <v>0</v>
      </c>
      <c r="AX180" s="28" t="n">
        <f aca="false">AR180*$AU180</f>
        <v>-7.5</v>
      </c>
      <c r="AY180" s="28" t="n">
        <f aca="false">AS180*$AU180</f>
        <v>0</v>
      </c>
      <c r="AZ180" s="28" t="n">
        <f aca="false">AV180+AZ179</f>
        <v>80997.9516666667</v>
      </c>
      <c r="BA180" s="28" t="n">
        <f aca="false">AW180+BA179</f>
        <v>13109.8</v>
      </c>
      <c r="BB180" s="28" t="n">
        <f aca="false">AX180+BB179</f>
        <v>50285.3083333333</v>
      </c>
      <c r="BC180" s="28" t="n">
        <f aca="false">AY180+BC179</f>
        <v>69116.8683333333</v>
      </c>
      <c r="BH180" s="29"/>
      <c r="BI180" s="29"/>
      <c r="BJ180" s="29"/>
      <c r="BK180" s="29"/>
      <c r="BO180" s="30"/>
      <c r="BP180" s="30"/>
    </row>
    <row r="181" customFormat="false" ht="12.75" hidden="false" customHeight="false" outlineLevel="0" collapsed="false">
      <c r="A181" s="23" t="n">
        <v>36702</v>
      </c>
      <c r="B181" s="15" t="n">
        <v>162</v>
      </c>
      <c r="C181" s="15" t="n">
        <v>0</v>
      </c>
      <c r="D181" s="15" t="n">
        <v>169</v>
      </c>
      <c r="E181" s="15" t="n">
        <f aca="false">B181-C181</f>
        <v>162</v>
      </c>
      <c r="F181" s="15" t="n">
        <v>0</v>
      </c>
      <c r="G181" s="15" t="n">
        <v>0</v>
      </c>
      <c r="H181" s="15" t="n">
        <v>267</v>
      </c>
      <c r="I181" s="15" t="n">
        <f aca="false">F181-G181</f>
        <v>0</v>
      </c>
      <c r="J181" s="15" t="n">
        <v>0</v>
      </c>
      <c r="K181" s="15" t="n">
        <v>0</v>
      </c>
      <c r="L181" s="15" t="n">
        <v>309</v>
      </c>
      <c r="M181" s="15" t="n">
        <f aca="false">J181-K181</f>
        <v>0</v>
      </c>
      <c r="N181" s="15" t="n">
        <v>765</v>
      </c>
      <c r="O181" s="15" t="n">
        <v>0</v>
      </c>
      <c r="P181" s="15" t="n">
        <v>769</v>
      </c>
      <c r="Q181" s="15" t="n">
        <f aca="false">N181-O181</f>
        <v>765</v>
      </c>
      <c r="R181" s="17" t="n">
        <v>0</v>
      </c>
      <c r="S181" s="17" t="n">
        <v>0</v>
      </c>
      <c r="T181" s="17" t="n">
        <v>0</v>
      </c>
      <c r="U181" s="17" t="n">
        <f aca="false">R181-S181</f>
        <v>0</v>
      </c>
      <c r="V181" s="17" t="n">
        <v>0</v>
      </c>
      <c r="W181" s="17" t="n">
        <v>0</v>
      </c>
      <c r="X181" s="17" t="n">
        <v>0</v>
      </c>
      <c r="Y181" s="17" t="n">
        <f aca="false">V181-W181</f>
        <v>0</v>
      </c>
      <c r="Z181" s="17" t="n">
        <v>0</v>
      </c>
      <c r="AA181" s="17" t="n">
        <v>0</v>
      </c>
      <c r="AB181" s="17" t="n">
        <v>0</v>
      </c>
      <c r="AC181" s="17" t="n">
        <f aca="false">Z181-AA181</f>
        <v>0</v>
      </c>
      <c r="AD181" s="17" t="n">
        <v>0</v>
      </c>
      <c r="AE181" s="17" t="n">
        <v>0</v>
      </c>
      <c r="AF181" s="17" t="n">
        <v>56</v>
      </c>
      <c r="AG181" s="19" t="n">
        <f aca="false">AD181-AE181</f>
        <v>0</v>
      </c>
      <c r="AH181" s="24" t="n">
        <f aca="false">B181+R181</f>
        <v>162</v>
      </c>
      <c r="AI181" s="24" t="n">
        <f aca="false">C181+S181</f>
        <v>0</v>
      </c>
      <c r="AJ181" s="24" t="n">
        <f aca="false">F181+V181</f>
        <v>0</v>
      </c>
      <c r="AK181" s="24" t="n">
        <f aca="false">G181+W181</f>
        <v>0</v>
      </c>
      <c r="AL181" s="24" t="n">
        <f aca="false">J181+Z181</f>
        <v>0</v>
      </c>
      <c r="AM181" s="24" t="n">
        <f aca="false">K181+AA181</f>
        <v>0</v>
      </c>
      <c r="AN181" s="24" t="n">
        <f aca="false">N181+AD181</f>
        <v>765</v>
      </c>
      <c r="AO181" s="24" t="n">
        <f aca="false">O181+AE181</f>
        <v>0</v>
      </c>
      <c r="AP181" s="25" t="n">
        <f aca="false">+AH181-AI181</f>
        <v>162</v>
      </c>
      <c r="AQ181" s="25" t="n">
        <f aca="false">+AJ181-AK181</f>
        <v>0</v>
      </c>
      <c r="AR181" s="25" t="n">
        <f aca="false">+AL181-AM181</f>
        <v>0</v>
      </c>
      <c r="AS181" s="26" t="n">
        <f aca="false">+AN181-AO181</f>
        <v>765</v>
      </c>
      <c r="AT181" s="27" t="n">
        <v>0</v>
      </c>
      <c r="AU181" s="27" t="n">
        <f aca="false">AT181/3</f>
        <v>0</v>
      </c>
      <c r="AV181" s="28" t="n">
        <f aca="false">AP181*$AU181</f>
        <v>0</v>
      </c>
      <c r="AW181" s="28" t="n">
        <f aca="false">AQ181*$AU181</f>
        <v>0</v>
      </c>
      <c r="AX181" s="28" t="n">
        <f aca="false">AR181*$AU181</f>
        <v>0</v>
      </c>
      <c r="AY181" s="28" t="n">
        <f aca="false">AS181*$AU181</f>
        <v>0</v>
      </c>
      <c r="AZ181" s="28" t="n">
        <f aca="false">AV181+AZ180</f>
        <v>80997.9516666667</v>
      </c>
      <c r="BA181" s="28" t="n">
        <f aca="false">AW181+BA180</f>
        <v>13109.8</v>
      </c>
      <c r="BB181" s="28" t="n">
        <f aca="false">AX181+BB180</f>
        <v>50285.3083333333</v>
      </c>
      <c r="BC181" s="28" t="n">
        <f aca="false">AY181+BC180</f>
        <v>69116.8683333333</v>
      </c>
      <c r="BH181" s="29"/>
      <c r="BI181" s="29"/>
      <c r="BJ181" s="29"/>
      <c r="BK181" s="29"/>
      <c r="BO181" s="30"/>
      <c r="BP181" s="30"/>
    </row>
    <row r="182" customFormat="false" ht="12.75" hidden="false" customHeight="false" outlineLevel="0" collapsed="false">
      <c r="A182" s="23" t="n">
        <v>36703</v>
      </c>
      <c r="B182" s="15" t="n">
        <v>1554</v>
      </c>
      <c r="C182" s="15" t="n">
        <v>0</v>
      </c>
      <c r="D182" s="15" t="n">
        <v>1628</v>
      </c>
      <c r="E182" s="15" t="n">
        <f aca="false">B182-C182</f>
        <v>1554</v>
      </c>
      <c r="F182" s="15" t="n">
        <v>575</v>
      </c>
      <c r="G182" s="15" t="n">
        <v>0</v>
      </c>
      <c r="H182" s="15" t="n">
        <v>786</v>
      </c>
      <c r="I182" s="15" t="n">
        <f aca="false">F182-G182</f>
        <v>575</v>
      </c>
      <c r="J182" s="15" t="n">
        <v>0</v>
      </c>
      <c r="K182" s="15" t="n">
        <v>109</v>
      </c>
      <c r="L182" s="15" t="n">
        <v>355</v>
      </c>
      <c r="M182" s="15" t="n">
        <f aca="false">J182-K182</f>
        <v>-109</v>
      </c>
      <c r="N182" s="15" t="n">
        <v>739</v>
      </c>
      <c r="O182" s="15" t="n">
        <v>35</v>
      </c>
      <c r="P182" s="15" t="n">
        <v>896</v>
      </c>
      <c r="Q182" s="15" t="n">
        <f aca="false">N182-O182</f>
        <v>704</v>
      </c>
      <c r="R182" s="17" t="n">
        <v>733</v>
      </c>
      <c r="S182" s="17" t="n">
        <v>0</v>
      </c>
      <c r="T182" s="17" t="n">
        <v>858</v>
      </c>
      <c r="U182" s="17" t="n">
        <f aca="false">R182-S182</f>
        <v>733</v>
      </c>
      <c r="V182" s="17" t="n">
        <v>0</v>
      </c>
      <c r="W182" s="17" t="n">
        <v>0</v>
      </c>
      <c r="X182" s="17" t="n">
        <v>388</v>
      </c>
      <c r="Y182" s="17" t="n">
        <f aca="false">V182-W182</f>
        <v>0</v>
      </c>
      <c r="Z182" s="17" t="n">
        <v>0</v>
      </c>
      <c r="AA182" s="17" t="n">
        <v>0</v>
      </c>
      <c r="AB182" s="17" t="n">
        <v>257</v>
      </c>
      <c r="AC182" s="17" t="n">
        <f aca="false">Z182-AA182</f>
        <v>0</v>
      </c>
      <c r="AD182" s="17" t="n">
        <v>0</v>
      </c>
      <c r="AE182" s="17" t="n">
        <v>0</v>
      </c>
      <c r="AF182" s="17" t="n">
        <v>373</v>
      </c>
      <c r="AG182" s="19" t="n">
        <f aca="false">AD182-AE182</f>
        <v>0</v>
      </c>
      <c r="AH182" s="24" t="n">
        <f aca="false">B182+R182</f>
        <v>2287</v>
      </c>
      <c r="AI182" s="24" t="n">
        <f aca="false">C182+S182</f>
        <v>0</v>
      </c>
      <c r="AJ182" s="24" t="n">
        <f aca="false">F182+V182</f>
        <v>575</v>
      </c>
      <c r="AK182" s="24" t="n">
        <f aca="false">G182+W182</f>
        <v>0</v>
      </c>
      <c r="AL182" s="24" t="n">
        <f aca="false">J182+Z182</f>
        <v>0</v>
      </c>
      <c r="AM182" s="24" t="n">
        <f aca="false">K182+AA182</f>
        <v>109</v>
      </c>
      <c r="AN182" s="24" t="n">
        <f aca="false">N182+AD182</f>
        <v>739</v>
      </c>
      <c r="AO182" s="24" t="n">
        <f aca="false">O182+AE182</f>
        <v>35</v>
      </c>
      <c r="AP182" s="25" t="n">
        <f aca="false">+AH182-AI182</f>
        <v>2287</v>
      </c>
      <c r="AQ182" s="25" t="n">
        <f aca="false">+AJ182-AK182</f>
        <v>575</v>
      </c>
      <c r="AR182" s="25" t="n">
        <f aca="false">+AL182-AM182</f>
        <v>-109</v>
      </c>
      <c r="AS182" s="26" t="n">
        <f aca="false">+AN182-AO182</f>
        <v>704</v>
      </c>
      <c r="AT182" s="27" t="n">
        <v>9.475</v>
      </c>
      <c r="AU182" s="27" t="n">
        <f aca="false">AT182/3</f>
        <v>3.15833333333333</v>
      </c>
      <c r="AV182" s="28" t="n">
        <f aca="false">AP182*$AU182</f>
        <v>7223.10833333333</v>
      </c>
      <c r="AW182" s="28" t="n">
        <f aca="false">AQ182*$AU182</f>
        <v>1816.04166666667</v>
      </c>
      <c r="AX182" s="28" t="n">
        <f aca="false">AR182*$AU182</f>
        <v>-344.258333333333</v>
      </c>
      <c r="AY182" s="28" t="n">
        <f aca="false">AS182*$AU182</f>
        <v>2223.46666666667</v>
      </c>
      <c r="AZ182" s="28" t="n">
        <f aca="false">AV182+AZ181</f>
        <v>88221.06</v>
      </c>
      <c r="BA182" s="28" t="n">
        <f aca="false">AW182+BA181</f>
        <v>14925.8416666667</v>
      </c>
      <c r="BB182" s="28" t="n">
        <f aca="false">AX182+BB181</f>
        <v>49941.05</v>
      </c>
      <c r="BC182" s="28" t="n">
        <f aca="false">AY182+BC181</f>
        <v>71340.335</v>
      </c>
      <c r="BH182" s="29"/>
      <c r="BI182" s="29"/>
      <c r="BJ182" s="29"/>
      <c r="BK182" s="29"/>
      <c r="BO182" s="30"/>
      <c r="BP182" s="30"/>
    </row>
    <row r="183" customFormat="false" ht="12.75" hidden="false" customHeight="false" outlineLevel="0" collapsed="false">
      <c r="A183" s="23" t="n">
        <v>36704</v>
      </c>
      <c r="B183" s="15" t="n">
        <v>934</v>
      </c>
      <c r="C183" s="15" t="n">
        <v>0</v>
      </c>
      <c r="D183" s="15" t="n">
        <v>937</v>
      </c>
      <c r="E183" s="15" t="n">
        <f aca="false">B183-C183</f>
        <v>934</v>
      </c>
      <c r="F183" s="15" t="n">
        <v>316</v>
      </c>
      <c r="G183" s="15" t="n">
        <v>0</v>
      </c>
      <c r="H183" s="15" t="n">
        <v>591</v>
      </c>
      <c r="I183" s="15" t="n">
        <f aca="false">F183-G183</f>
        <v>316</v>
      </c>
      <c r="J183" s="15" t="n">
        <v>0</v>
      </c>
      <c r="K183" s="15" t="n">
        <v>0</v>
      </c>
      <c r="L183" s="15" t="n">
        <v>225</v>
      </c>
      <c r="M183" s="15" t="n">
        <f aca="false">J183-K183</f>
        <v>0</v>
      </c>
      <c r="N183" s="15" t="n">
        <v>0</v>
      </c>
      <c r="O183" s="15" t="n">
        <v>0</v>
      </c>
      <c r="P183" s="15" t="n">
        <v>138</v>
      </c>
      <c r="Q183" s="15" t="n">
        <f aca="false">N183-O183</f>
        <v>0</v>
      </c>
      <c r="R183" s="17" t="n">
        <v>0</v>
      </c>
      <c r="S183" s="17" t="n">
        <v>0</v>
      </c>
      <c r="T183" s="17" t="n">
        <v>337</v>
      </c>
      <c r="U183" s="17" t="n">
        <f aca="false">R183-S183</f>
        <v>0</v>
      </c>
      <c r="V183" s="17" t="n">
        <v>0</v>
      </c>
      <c r="W183" s="17" t="n">
        <v>0</v>
      </c>
      <c r="X183" s="17" t="n">
        <v>361</v>
      </c>
      <c r="Y183" s="17" t="n">
        <f aca="false">V183-W183</f>
        <v>0</v>
      </c>
      <c r="Z183" s="17" t="n">
        <v>0</v>
      </c>
      <c r="AA183" s="17" t="n">
        <v>0</v>
      </c>
      <c r="AB183" s="17" t="n">
        <v>240</v>
      </c>
      <c r="AC183" s="17" t="n">
        <f aca="false">Z183-AA183</f>
        <v>0</v>
      </c>
      <c r="AD183" s="17" t="n">
        <v>0</v>
      </c>
      <c r="AE183" s="17" t="n">
        <v>0</v>
      </c>
      <c r="AF183" s="17" t="n">
        <v>1030</v>
      </c>
      <c r="AG183" s="19" t="n">
        <f aca="false">AD183-AE183</f>
        <v>0</v>
      </c>
      <c r="AH183" s="24" t="n">
        <f aca="false">B183+R183</f>
        <v>934</v>
      </c>
      <c r="AI183" s="24" t="n">
        <f aca="false">C183+S183</f>
        <v>0</v>
      </c>
      <c r="AJ183" s="24" t="n">
        <f aca="false">F183+V183</f>
        <v>316</v>
      </c>
      <c r="AK183" s="24" t="n">
        <f aca="false">G183+W183</f>
        <v>0</v>
      </c>
      <c r="AL183" s="24" t="n">
        <f aca="false">J183+Z183</f>
        <v>0</v>
      </c>
      <c r="AM183" s="24" t="n">
        <f aca="false">K183+AA183</f>
        <v>0</v>
      </c>
      <c r="AN183" s="24" t="n">
        <f aca="false">N183+AD183</f>
        <v>0</v>
      </c>
      <c r="AO183" s="24" t="n">
        <f aca="false">O183+AE183</f>
        <v>0</v>
      </c>
      <c r="AP183" s="25" t="n">
        <f aca="false">+AH183-AI183</f>
        <v>934</v>
      </c>
      <c r="AQ183" s="25" t="n">
        <f aca="false">+AJ183-AK183</f>
        <v>316</v>
      </c>
      <c r="AR183" s="25" t="n">
        <f aca="false">+AL183-AM183</f>
        <v>0</v>
      </c>
      <c r="AS183" s="26" t="n">
        <f aca="false">+AN183-AO183</f>
        <v>0</v>
      </c>
      <c r="AT183" s="27" t="n">
        <v>8.92</v>
      </c>
      <c r="AU183" s="27" t="n">
        <f aca="false">AT183/3</f>
        <v>2.97333333333333</v>
      </c>
      <c r="AV183" s="28" t="n">
        <f aca="false">AP183*$AU183</f>
        <v>2777.09333333333</v>
      </c>
      <c r="AW183" s="28" t="n">
        <f aca="false">AQ183*$AU183</f>
        <v>939.573333333333</v>
      </c>
      <c r="AX183" s="28" t="n">
        <f aca="false">AR183*$AU183</f>
        <v>0</v>
      </c>
      <c r="AY183" s="28" t="n">
        <f aca="false">AS183*$AU183</f>
        <v>0</v>
      </c>
      <c r="AZ183" s="28" t="n">
        <f aca="false">AV183+AZ182</f>
        <v>90998.1533333334</v>
      </c>
      <c r="BA183" s="28" t="n">
        <f aca="false">AW183+BA182</f>
        <v>15865.415</v>
      </c>
      <c r="BB183" s="28" t="n">
        <f aca="false">AX183+BB182</f>
        <v>49941.05</v>
      </c>
      <c r="BC183" s="28" t="n">
        <f aca="false">AY183+BC182</f>
        <v>71340.335</v>
      </c>
      <c r="BH183" s="29"/>
      <c r="BI183" s="29"/>
      <c r="BJ183" s="29"/>
      <c r="BK183" s="29"/>
      <c r="BO183" s="30"/>
      <c r="BP183" s="30"/>
    </row>
    <row r="184" customFormat="false" ht="12.75" hidden="false" customHeight="false" outlineLevel="0" collapsed="false">
      <c r="A184" s="23" t="n">
        <v>36705</v>
      </c>
      <c r="B184" s="15" t="n">
        <v>0</v>
      </c>
      <c r="C184" s="15" t="n">
        <v>0</v>
      </c>
      <c r="D184" s="15" t="n">
        <v>232</v>
      </c>
      <c r="E184" s="15" t="n">
        <f aca="false">B184-C184</f>
        <v>0</v>
      </c>
      <c r="F184" s="15" t="n">
        <v>1140</v>
      </c>
      <c r="G184" s="15" t="n">
        <v>0</v>
      </c>
      <c r="H184" s="15" t="n">
        <v>1462</v>
      </c>
      <c r="I184" s="15" t="n">
        <f aca="false">F184-G184</f>
        <v>1140</v>
      </c>
      <c r="J184" s="15" t="n">
        <v>417</v>
      </c>
      <c r="K184" s="15" t="n">
        <v>0</v>
      </c>
      <c r="L184" s="15" t="n">
        <v>506</v>
      </c>
      <c r="M184" s="15" t="n">
        <f aca="false">J184-K184</f>
        <v>417</v>
      </c>
      <c r="N184" s="15" t="n">
        <v>699</v>
      </c>
      <c r="O184" s="15" t="n">
        <v>31</v>
      </c>
      <c r="P184" s="15" t="n">
        <v>828</v>
      </c>
      <c r="Q184" s="15" t="n">
        <f aca="false">N184-O184</f>
        <v>668</v>
      </c>
      <c r="R184" s="17" t="n">
        <v>799</v>
      </c>
      <c r="S184" s="17" t="n">
        <v>0</v>
      </c>
      <c r="T184" s="17" t="n">
        <v>799</v>
      </c>
      <c r="U184" s="17" t="n">
        <f aca="false">R184-S184</f>
        <v>799</v>
      </c>
      <c r="V184" s="17" t="n">
        <v>765</v>
      </c>
      <c r="W184" s="17" t="n">
        <v>123</v>
      </c>
      <c r="X184" s="17" t="n">
        <v>1052</v>
      </c>
      <c r="Y184" s="17" t="n">
        <f aca="false">V184-W184</f>
        <v>642</v>
      </c>
      <c r="Z184" s="17" t="n">
        <v>932</v>
      </c>
      <c r="AA184" s="17" t="n">
        <v>0</v>
      </c>
      <c r="AB184" s="17" t="n">
        <v>932</v>
      </c>
      <c r="AC184" s="17" t="n">
        <f aca="false">Z184-AA184</f>
        <v>932</v>
      </c>
      <c r="AD184" s="17" t="n">
        <v>63</v>
      </c>
      <c r="AE184" s="17" t="n">
        <v>58</v>
      </c>
      <c r="AF184" s="17" t="n">
        <v>885</v>
      </c>
      <c r="AG184" s="19" t="n">
        <f aca="false">AD184-AE184</f>
        <v>5</v>
      </c>
      <c r="AH184" s="24" t="n">
        <f aca="false">B184+R184</f>
        <v>799</v>
      </c>
      <c r="AI184" s="24" t="n">
        <f aca="false">C184+S184</f>
        <v>0</v>
      </c>
      <c r="AJ184" s="24" t="n">
        <f aca="false">F184+V184</f>
        <v>1905</v>
      </c>
      <c r="AK184" s="24" t="n">
        <f aca="false">G184+W184</f>
        <v>123</v>
      </c>
      <c r="AL184" s="24" t="n">
        <f aca="false">J184+Z184</f>
        <v>1349</v>
      </c>
      <c r="AM184" s="24" t="n">
        <f aca="false">K184+AA184</f>
        <v>0</v>
      </c>
      <c r="AN184" s="24" t="n">
        <f aca="false">N184+AD184</f>
        <v>762</v>
      </c>
      <c r="AO184" s="24" t="n">
        <f aca="false">O184+AE184</f>
        <v>89</v>
      </c>
      <c r="AP184" s="25" t="n">
        <f aca="false">+AH184-AI184</f>
        <v>799</v>
      </c>
      <c r="AQ184" s="25" t="n">
        <f aca="false">+AJ184-AK184</f>
        <v>1782</v>
      </c>
      <c r="AR184" s="25" t="n">
        <f aca="false">+AL184-AM184</f>
        <v>1349</v>
      </c>
      <c r="AS184" s="26" t="n">
        <f aca="false">+AN184-AO184</f>
        <v>673</v>
      </c>
      <c r="AT184" s="27" t="n">
        <v>9.925</v>
      </c>
      <c r="AU184" s="27" t="n">
        <f aca="false">AT184/3</f>
        <v>3.30833333333333</v>
      </c>
      <c r="AV184" s="28" t="n">
        <f aca="false">AP184*$AU184</f>
        <v>2643.35833333333</v>
      </c>
      <c r="AW184" s="28" t="n">
        <f aca="false">AQ184*$AU184</f>
        <v>5895.45</v>
      </c>
      <c r="AX184" s="28" t="n">
        <f aca="false">AR184*$AU184</f>
        <v>4462.94166666667</v>
      </c>
      <c r="AY184" s="28" t="n">
        <f aca="false">AS184*$AU184</f>
        <v>2226.50833333333</v>
      </c>
      <c r="AZ184" s="28" t="n">
        <f aca="false">AV184+AZ183</f>
        <v>93641.5116666667</v>
      </c>
      <c r="BA184" s="28" t="n">
        <f aca="false">AW184+BA183</f>
        <v>21760.865</v>
      </c>
      <c r="BB184" s="28" t="n">
        <f aca="false">AX184+BB183</f>
        <v>54403.9916666667</v>
      </c>
      <c r="BC184" s="28" t="n">
        <f aca="false">AY184+BC183</f>
        <v>73566.8433333333</v>
      </c>
      <c r="BH184" s="29"/>
      <c r="BI184" s="29"/>
      <c r="BJ184" s="29"/>
      <c r="BK184" s="29"/>
      <c r="BO184" s="30"/>
      <c r="BP184" s="30"/>
    </row>
    <row r="185" customFormat="false" ht="12.75" hidden="false" customHeight="false" outlineLevel="0" collapsed="false">
      <c r="BN185" s="31"/>
      <c r="BO185" s="30"/>
      <c r="BP185" s="30"/>
    </row>
    <row r="186" customFormat="false" ht="12.75" hidden="false" customHeight="false" outlineLevel="0" collapsed="false">
      <c r="BN186" s="31"/>
      <c r="BO186" s="30"/>
      <c r="BP186" s="30"/>
    </row>
  </sheetData>
  <mergeCells count="23">
    <mergeCell ref="A1:AG1"/>
    <mergeCell ref="AT1:AT4"/>
    <mergeCell ref="AU1:AU4"/>
    <mergeCell ref="B2:Q2"/>
    <mergeCell ref="R2:AG2"/>
    <mergeCell ref="AH2:AO2"/>
    <mergeCell ref="AV2:AY2"/>
    <mergeCell ref="AZ2:BC2"/>
    <mergeCell ref="B3:E3"/>
    <mergeCell ref="F3:I3"/>
    <mergeCell ref="J3:M3"/>
    <mergeCell ref="N3:Q3"/>
    <mergeCell ref="R3:U3"/>
    <mergeCell ref="V3:Y3"/>
    <mergeCell ref="Z3:AC3"/>
    <mergeCell ref="AD3:AG3"/>
    <mergeCell ref="AH3:AI3"/>
    <mergeCell ref="AJ3:AK3"/>
    <mergeCell ref="AL3:AM3"/>
    <mergeCell ref="AN3:AO3"/>
    <mergeCell ref="AP3:AS3"/>
    <mergeCell ref="AV3:AY3"/>
    <mergeCell ref="AZ3:B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23:13:23Z</dcterms:created>
  <dc:creator>Ulises Beltran</dc:creator>
  <dc:description/>
  <dc:language>en-US</dc:language>
  <cp:lastModifiedBy>Ulises Beltran</cp:lastModifiedBy>
  <dcterms:modified xsi:type="dcterms:W3CDTF">2005-08-20T1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5250812</vt:r8>
  </property>
  <property fmtid="{D5CDD505-2E9C-101B-9397-08002B2CF9AE}" pid="3" name="_AuthorEmail">
    <vt:lpwstr>leticiacanedo@bgc.com.mx</vt:lpwstr>
  </property>
  <property fmtid="{D5CDD505-2E9C-101B-9397-08002B2CF9AE}" pid="4" name="_AuthorEmailDisplayName">
    <vt:lpwstr>Leticia Cañedo</vt:lpwstr>
  </property>
  <property fmtid="{D5CDD505-2E9C-101B-9397-08002B2CF9AE}" pid="5" name="_EmailSubject">
    <vt:lpwstr>New Coverage final</vt:lpwstr>
  </property>
  <property fmtid="{D5CDD505-2E9C-101B-9397-08002B2CF9AE}" pid="6" name="_ReviewingToolsShownOnce">
    <vt:lpwstr/>
  </property>
</Properties>
</file>