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blished polls" sheetId="1" state="visible" r:id="rId2"/>
    <sheet name="Polls in series Jan March 6th" sheetId="2" state="visible" r:id="rId3"/>
    <sheet name="Tracking Poll March 7th July" sheetId="3" state="visible" r:id="rId4"/>
    <sheet name="Complete se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lcañedo:
</t>
        </r>
        <r>
          <rPr>
            <sz val="8"/>
            <color rgb="FF000000"/>
            <rFont val="Tahoma"/>
            <family val="0"/>
          </rPr>
          <t xml:space="preserve">Yo le corregi la fecha para que coincidiera con el otro archivo
Decia del 25-28 de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66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lcañedo:
</t>
        </r>
        <r>
          <rPr>
            <sz val="8"/>
            <color rgb="FF000000"/>
            <rFont val="Tahoma"/>
            <family val="0"/>
          </rPr>
          <t xml:space="preserve">Yo le corregi la fecha para que coincidiera con el otro archivo
Decia del 25-28 de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4</xdr:row>
                <xdr:rowOff>16</xdr:rowOff>
              </xdr:from>
              <xdr:to>
                <xdr:col>3</xdr:col>
                <xdr:colOff>23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lcañedo:
</t>
        </r>
        <r>
          <rPr>
            <sz val="8"/>
            <color rgb="FF000000"/>
            <rFont val="Tahoma"/>
            <family val="0"/>
          </rPr>
          <t xml:space="preserve">Esta columna forma parte de la base que se uso para los modelos del articulo (Datos3.sav) Es Y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7</xdr:rowOff>
              </xdr:from>
              <xdr:to>
                <xdr:col>2</xdr:col>
                <xdr:colOff>8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72">
  <si>
    <t xml:space="preserve">Published polls, Nov. 1999-June 2000.                                                                                                             Colored: Base for inclusion in the series    Shadowed. Eliminated. See Annex 1.</t>
  </si>
  <si>
    <t xml:space="preserve">FLO-Oposición</t>
  </si>
  <si>
    <t xml:space="preserve">Fecha con que entro a la base</t>
  </si>
  <si>
    <t xml:space="preserve">Organization</t>
  </si>
  <si>
    <t xml:space="preserve">Fieldwork</t>
  </si>
  <si>
    <t xml:space="preserve">Cases</t>
  </si>
  <si>
    <t xml:space="preserve">Type</t>
  </si>
  <si>
    <t xml:space="preserve">FLO</t>
  </si>
  <si>
    <t xml:space="preserve">VFQ</t>
  </si>
  <si>
    <t xml:space="preserve">CCS</t>
  </si>
  <si>
    <t xml:space="preserve">Others</t>
  </si>
  <si>
    <t xml:space="preserve">MUND AMERICAS</t>
  </si>
  <si>
    <r>
      <rPr>
        <sz val="11"/>
        <rFont val="Arial"/>
        <family val="2"/>
      </rPr>
      <t xml:space="preserve">Mentioned in </t>
    </r>
    <r>
      <rPr>
        <i val="true"/>
        <sz val="11"/>
        <rFont val="Arial"/>
        <family val="2"/>
      </rPr>
      <t xml:space="preserve">Proceso</t>
    </r>
  </si>
  <si>
    <t xml:space="preserve">N.D.</t>
  </si>
  <si>
    <t xml:space="preserve">INDEMERC-LOUIS HARRIS</t>
  </si>
  <si>
    <t xml:space="preserve">Grupo de Economistas Asociados. S. C. (GEA)</t>
  </si>
  <si>
    <t xml:space="preserve">Households</t>
  </si>
  <si>
    <t xml:space="preserve">PEARSON FOR PRI</t>
  </si>
  <si>
    <t xml:space="preserve">14-20/Nov/99</t>
  </si>
  <si>
    <t xml:space="preserve">REFORMA NEWSPAPER</t>
  </si>
  <si>
    <t xml:space="preserve">19-22/Nov/99</t>
  </si>
  <si>
    <t xml:space="preserve">Households </t>
  </si>
  <si>
    <t xml:space="preserve">ALDUNCIN Y ASOCS.</t>
  </si>
  <si>
    <t xml:space="preserve">18-28/Nov/99</t>
  </si>
  <si>
    <t xml:space="preserve">43% Telephone, 57% Approached in the street</t>
  </si>
  <si>
    <t xml:space="preserve">Consulta-Mitofsky</t>
  </si>
  <si>
    <t xml:space="preserve">24-28/Nov/99</t>
  </si>
  <si>
    <t xml:space="preserve">CEO-U. of G.</t>
  </si>
  <si>
    <t xml:space="preserve">27-28/Nov/99</t>
  </si>
  <si>
    <t xml:space="preserve">BIMSA</t>
  </si>
  <si>
    <t xml:space="preserve">25-30/Nov/99</t>
  </si>
  <si>
    <t xml:space="preserve">20-30/Dic/99</t>
  </si>
  <si>
    <t xml:space="preserve">ARCOP FOR MILENIO </t>
  </si>
  <si>
    <t xml:space="preserve">28-31/Dic/99</t>
  </si>
  <si>
    <t xml:space="preserve">NOVEDADES (CEPROSEPP)</t>
  </si>
  <si>
    <t xml:space="preserve">Telephone</t>
  </si>
  <si>
    <t xml:space="preserve">13-26/Ene/00</t>
  </si>
  <si>
    <t xml:space="preserve">GAUSSC FOR PAN</t>
  </si>
  <si>
    <t xml:space="preserve">14-16/Ene/00</t>
  </si>
  <si>
    <t xml:space="preserve">REFORMA</t>
  </si>
  <si>
    <t xml:space="preserve">7-11/Ene/00</t>
  </si>
  <si>
    <t xml:space="preserve">PULSO MERCADOLOGICO</t>
  </si>
  <si>
    <r>
      <rPr>
        <b val="true"/>
        <sz val="11"/>
        <rFont val="Arial"/>
        <family val="2"/>
      </rPr>
      <t xml:space="preserve">Ene</t>
    </r>
    <r>
      <rPr>
        <b val="true"/>
        <sz val="10"/>
        <rFont val="Arial"/>
        <family val="2"/>
      </rPr>
      <t xml:space="preserve">.  00</t>
    </r>
  </si>
  <si>
    <t xml:space="preserve">ARCOP FOR PAN </t>
  </si>
  <si>
    <t xml:space="preserve">14-28/Ene/00</t>
  </si>
  <si>
    <t xml:space="preserve">ARCOP FOR PAN</t>
  </si>
  <si>
    <t xml:space="preserve">GAUSSC FOR  PAN </t>
  </si>
  <si>
    <t xml:space="preserve">25-27/Ene/00</t>
  </si>
  <si>
    <t xml:space="preserve">22-26/Ene/00</t>
  </si>
  <si>
    <t xml:space="preserve">29 Ene-2 Feb/00</t>
  </si>
  <si>
    <t xml:space="preserve">EXCELSIOR (CEPROSEPP)</t>
  </si>
  <si>
    <t xml:space="preserve">GEA</t>
  </si>
  <si>
    <t xml:space="preserve">3-6/Feb/00</t>
  </si>
  <si>
    <t xml:space="preserve">TECHNOMANAGEMENT FOR EL SOL</t>
  </si>
  <si>
    <t xml:space="preserve">Telephone Households, and Approached in the street</t>
  </si>
  <si>
    <t xml:space="preserve">ALDUNCIN FOR EL UNIVERSAL</t>
  </si>
  <si>
    <t xml:space="preserve">2-16/Feb/00</t>
  </si>
  <si>
    <t xml:space="preserve">Approached in the street</t>
  </si>
  <si>
    <t xml:space="preserve">11-14/Feb/00</t>
  </si>
  <si>
    <t xml:space="preserve">PEARSON-BIMSA</t>
  </si>
  <si>
    <t xml:space="preserve">19-23/Feb/00</t>
  </si>
  <si>
    <t xml:space="preserve">16 Feb-1 Mzo/00</t>
  </si>
  <si>
    <t xml:space="preserve">18-28/Feb/00</t>
  </si>
  <si>
    <t xml:space="preserve">MUND AMERICAS FOR THE DALLAS MORNING NEWS </t>
  </si>
  <si>
    <t xml:space="preserve">Fines de Feb.</t>
  </si>
  <si>
    <t xml:space="preserve">25-27/Feb/00</t>
  </si>
  <si>
    <t xml:space="preserve">Asesoría Técnica, Presidencia de la República.</t>
  </si>
  <si>
    <t xml:space="preserve">CONSULTA-MITOFSKY</t>
  </si>
  <si>
    <t xml:space="preserve">3 Feb/6Mzo/00</t>
  </si>
  <si>
    <t xml:space="preserve">7-13/Mzo/00</t>
  </si>
  <si>
    <t xml:space="preserve">10-11/Mzo/00</t>
  </si>
  <si>
    <t xml:space="preserve">2-14/Mzo/00</t>
  </si>
  <si>
    <t xml:space="preserve">14-20/Mzo/00</t>
  </si>
  <si>
    <t xml:space="preserve">11-15/Mzo/00</t>
  </si>
  <si>
    <t xml:space="preserve">MILENIO</t>
  </si>
  <si>
    <t xml:space="preserve">17-19/Mzo/00</t>
  </si>
  <si>
    <t xml:space="preserve">17-20/Mzo/00</t>
  </si>
  <si>
    <t xml:space="preserve">14-24/Mzo/00</t>
  </si>
  <si>
    <t xml:space="preserve">PAN (ARCOP)</t>
  </si>
  <si>
    <t xml:space="preserve">21-27/Mzo/00</t>
  </si>
  <si>
    <t xml:space="preserve">25-28/Mzo/00</t>
  </si>
  <si>
    <t xml:space="preserve">TECHNOMANAGEMENT</t>
  </si>
  <si>
    <t xml:space="preserve">Mzo/00</t>
  </si>
  <si>
    <t xml:space="preserve">Citado en revista proceso</t>
  </si>
  <si>
    <t xml:space="preserve">28 Mzo 3 Abr/00</t>
  </si>
  <si>
    <t xml:space="preserve">Hasta 5 de Abr/00</t>
  </si>
  <si>
    <t xml:space="preserve">3-10/Abr/00</t>
  </si>
  <si>
    <t xml:space="preserve">PAN (REDES S.C.)</t>
  </si>
  <si>
    <t xml:space="preserve">8-12/Abr/00</t>
  </si>
  <si>
    <t xml:space="preserve">14-17/Abr/00</t>
  </si>
  <si>
    <t xml:space="preserve">10-16/Abr/00</t>
  </si>
  <si>
    <t xml:space="preserve">EXCELSIOR (Quantum)</t>
  </si>
  <si>
    <t xml:space="preserve">11-16/Abr/00</t>
  </si>
  <si>
    <t xml:space="preserve">11-17/Abr/00</t>
  </si>
  <si>
    <t xml:space="preserve">ALDUNCIN</t>
  </si>
  <si>
    <t xml:space="preserve">6-23/Abr/00</t>
  </si>
  <si>
    <t xml:space="preserve">18-24/Abr/00</t>
  </si>
  <si>
    <t xml:space="preserve">MUND AMERIC AS FOR THE DALLAS MORNING NEWS</t>
  </si>
  <si>
    <t xml:space="preserve">Antes del25 Abr.</t>
  </si>
  <si>
    <t xml:space="preserve">n.d.</t>
  </si>
  <si>
    <t xml:space="preserve">25 Abr 1 May/00</t>
  </si>
  <si>
    <t xml:space="preserve">28 Abr-2 May/00</t>
  </si>
  <si>
    <t xml:space="preserve">REUTERS (ZOGBY)</t>
  </si>
  <si>
    <t xml:space="preserve">29 Abr-7 May/00</t>
  </si>
  <si>
    <t xml:space="preserve">2-7/May/00</t>
  </si>
  <si>
    <t xml:space="preserve">4-8/May/00</t>
  </si>
  <si>
    <t xml:space="preserve">EXCELSIOR (TECHNOMANAGEMENT)</t>
  </si>
  <si>
    <t xml:space="preserve">6-9/May/00</t>
  </si>
  <si>
    <t xml:space="preserve">8-14/May/00</t>
  </si>
  <si>
    <t xml:space="preserve">13-14/May/00</t>
  </si>
  <si>
    <t xml:space="preserve">9-18/May/00</t>
  </si>
  <si>
    <t xml:space="preserve">CEO-UdG</t>
  </si>
  <si>
    <t xml:space="preserve">12-14/May/00</t>
  </si>
  <si>
    <t xml:space="preserve">MILENIO (A.C. NIELSEN)</t>
  </si>
  <si>
    <t xml:space="preserve">13-19/May/00</t>
  </si>
  <si>
    <t xml:space="preserve">13-20/May/00</t>
  </si>
  <si>
    <t xml:space="preserve">12-21/May/00</t>
  </si>
  <si>
    <t xml:space="preserve">N.D</t>
  </si>
  <si>
    <t xml:space="preserve">15-21/May/00</t>
  </si>
  <si>
    <t xml:space="preserve">PRD</t>
  </si>
  <si>
    <t xml:space="preserve">27-28/May/00</t>
  </si>
  <si>
    <t xml:space="preserve">22-28/May/00</t>
  </si>
  <si>
    <t xml:space="preserve">GAUSSC</t>
  </si>
  <si>
    <t xml:space="preserve">27-29/May/00</t>
  </si>
  <si>
    <t xml:space="preserve">MERCAEI</t>
  </si>
  <si>
    <t xml:space="preserve">26-30/May/00</t>
  </si>
  <si>
    <t xml:space="preserve">ARCOP</t>
  </si>
  <si>
    <t xml:space="preserve">27-30/May/00</t>
  </si>
  <si>
    <t xml:space="preserve">29 May 4 Jun/00</t>
  </si>
  <si>
    <t xml:space="preserve">1-4/Jun/00</t>
  </si>
  <si>
    <t xml:space="preserve">30 May - 6 Jun/00</t>
  </si>
  <si>
    <t xml:space="preserve">6-12 Jun/00</t>
  </si>
  <si>
    <t xml:space="preserve">6-12/Jun/00</t>
  </si>
  <si>
    <t xml:space="preserve">7-12/Jun/00</t>
  </si>
  <si>
    <t xml:space="preserve">10-12/Jun/00</t>
  </si>
  <si>
    <t xml:space="preserve">DALLAS MORNING (DEMOCTECNIA)</t>
  </si>
  <si>
    <t xml:space="preserve">CEO</t>
  </si>
  <si>
    <t xml:space="preserve">16-17/Jun/00</t>
  </si>
  <si>
    <t xml:space="preserve">10-18/Jun/00</t>
  </si>
  <si>
    <t xml:space="preserve">Consultores y Marketing Político</t>
  </si>
  <si>
    <t xml:space="preserve">15-19/Jun/00</t>
  </si>
  <si>
    <t xml:space="preserve">INSTITUTO MEXICANO DE OPINIÓN PÙBLICA</t>
  </si>
  <si>
    <t xml:space="preserve">17-18/Jun/00</t>
  </si>
  <si>
    <t xml:space="preserve">12-18/Jun/00</t>
  </si>
  <si>
    <t xml:space="preserve">14-19/Jun/00</t>
  </si>
  <si>
    <t xml:space="preserve">Pen, Shoen and Berland FOR DEMOCRCY WATCH  </t>
  </si>
  <si>
    <t xml:space="preserve">16-19/Jun/00</t>
  </si>
  <si>
    <t xml:space="preserve">PRI (GREENBERG)</t>
  </si>
  <si>
    <t xml:space="preserve">17-19/Jun/00</t>
  </si>
  <si>
    <t xml:space="preserve">NIELSEN FOR MILENIO  </t>
  </si>
  <si>
    <t xml:space="preserve">12-19/Jun/00</t>
  </si>
  <si>
    <t xml:space="preserve">21-26/Jun/00</t>
  </si>
  <si>
    <t xml:space="preserve">22-27/Jun/00</t>
  </si>
  <si>
    <t xml:space="preserve">FLO-Oposition</t>
  </si>
  <si>
    <t xml:space="preserve">Date in series</t>
  </si>
  <si>
    <t xml:space="preserve"> </t>
  </si>
  <si>
    <t xml:space="preserve">ARCOP, TRACKING POLL</t>
  </si>
  <si>
    <t xml:space="preserve">Date</t>
  </si>
  <si>
    <t xml:space="preserve">PREFERENCES</t>
  </si>
  <si>
    <t xml:space="preserve">EFECTIVE PREFERENCES </t>
  </si>
  <si>
    <t xml:space="preserve">Labastida - Oposition</t>
  </si>
  <si>
    <t xml:space="preserve">DIF 
Lab-Fox</t>
  </si>
  <si>
    <t xml:space="preserve">Fox (AC)</t>
  </si>
  <si>
    <t xml:space="preserve">Labastida (PRI)</t>
  </si>
  <si>
    <t xml:space="preserve">Cárdenas (AM)</t>
  </si>
  <si>
    <t xml:space="preserve">DK/NA</t>
  </si>
  <si>
    <t xml:space="preserve">DIF PRI-AxC</t>
  </si>
  <si>
    <t xml:space="preserve">ELECTORAL PREFERENCES</t>
  </si>
  <si>
    <t xml:space="preserve">Source</t>
  </si>
  <si>
    <t xml:space="preserve">Imputed</t>
  </si>
  <si>
    <t xml:space="preserve">Pub. Poll</t>
  </si>
  <si>
    <t xml:space="preserve">Tracking Po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General"/>
    <numFmt numFmtId="167" formatCode="#,##0"/>
    <numFmt numFmtId="168" formatCode="[$-409]d\-mmm\-yy"/>
    <numFmt numFmtId="169" formatCode="0.00"/>
    <numFmt numFmtId="170" formatCode="[$-409]d\-mmm"/>
    <numFmt numFmtId="171" formatCode="0%"/>
    <numFmt numFmtId="172" formatCode="0.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1.56"/>
    <col collapsed="false" customWidth="true" hidden="false" outlineLevel="0" max="4" min="4" style="0" width="13.99"/>
    <col collapsed="false" customWidth="true" hidden="false" outlineLevel="0" max="9" min="9" style="1" width="13.28"/>
    <col collapsed="false" customWidth="true" hidden="false" outlineLevel="0" max="10" min="10" style="0" width="15.56"/>
  </cols>
  <sheetData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4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3"/>
      <c r="J3" s="4"/>
    </row>
    <row r="4" customFormat="false" ht="28.5" hidden="false" customHeight="false" outlineLevel="0" collapsed="false">
      <c r="A4" s="5" t="s">
        <v>11</v>
      </c>
      <c r="B4" s="6" t="n">
        <v>36465</v>
      </c>
      <c r="C4" s="5" t="s">
        <v>12</v>
      </c>
      <c r="D4" s="5" t="s">
        <v>13</v>
      </c>
      <c r="E4" s="5" t="n">
        <v>43</v>
      </c>
      <c r="F4" s="5" t="n">
        <v>39</v>
      </c>
      <c r="G4" s="5" t="n">
        <v>18</v>
      </c>
      <c r="H4" s="5" t="n">
        <v>0</v>
      </c>
      <c r="I4" s="7" t="n">
        <f aca="false">E4-SUM(F4:H4)</f>
        <v>-14</v>
      </c>
      <c r="J4" s="8"/>
    </row>
    <row r="5" customFormat="false" ht="28.5" hidden="false" customHeight="false" outlineLevel="0" collapsed="false">
      <c r="A5" s="5" t="s">
        <v>14</v>
      </c>
      <c r="B5" s="6" t="n">
        <v>36465</v>
      </c>
      <c r="C5" s="5" t="s">
        <v>12</v>
      </c>
      <c r="D5" s="5" t="s">
        <v>13</v>
      </c>
      <c r="E5" s="5" t="n">
        <v>39</v>
      </c>
      <c r="F5" s="5" t="n">
        <v>44</v>
      </c>
      <c r="G5" s="5" t="n">
        <v>16</v>
      </c>
      <c r="H5" s="5" t="n">
        <v>0</v>
      </c>
      <c r="I5" s="9" t="n">
        <f aca="false">E5-SUM(F5:H5)</f>
        <v>-21</v>
      </c>
      <c r="J5" s="8"/>
    </row>
    <row r="6" customFormat="false" ht="28.5" hidden="false" customHeight="false" outlineLevel="0" collapsed="false">
      <c r="A6" s="5" t="s">
        <v>15</v>
      </c>
      <c r="B6" s="6" t="n">
        <v>36465</v>
      </c>
      <c r="C6" s="10" t="n">
        <v>1200</v>
      </c>
      <c r="D6" s="5" t="s">
        <v>16</v>
      </c>
      <c r="E6" s="5" t="n">
        <v>42</v>
      </c>
      <c r="F6" s="5" t="n">
        <v>38</v>
      </c>
      <c r="G6" s="5" t="n">
        <v>16</v>
      </c>
      <c r="H6" s="5" t="n">
        <v>4</v>
      </c>
      <c r="I6" s="9" t="n">
        <f aca="false">E6-SUM(F6:H6)</f>
        <v>-16</v>
      </c>
      <c r="J6" s="8"/>
    </row>
    <row r="7" customFormat="false" ht="28.5" hidden="false" customHeight="false" outlineLevel="0" collapsed="false">
      <c r="A7" s="5" t="s">
        <v>17</v>
      </c>
      <c r="B7" s="5" t="s">
        <v>18</v>
      </c>
      <c r="C7" s="5" t="n">
        <v>1647</v>
      </c>
      <c r="D7" s="5" t="s">
        <v>16</v>
      </c>
      <c r="E7" s="5" t="n">
        <v>47</v>
      </c>
      <c r="F7" s="5" t="n">
        <v>34</v>
      </c>
      <c r="G7" s="5" t="n">
        <v>13</v>
      </c>
      <c r="H7" s="5" t="n">
        <v>6</v>
      </c>
      <c r="I7" s="9" t="n">
        <f aca="false">E7-SUM(F7:H7)</f>
        <v>-6</v>
      </c>
      <c r="J7" s="8"/>
    </row>
    <row r="8" customFormat="false" ht="28.5" hidden="false" customHeight="false" outlineLevel="0" collapsed="false">
      <c r="A8" s="5" t="s">
        <v>19</v>
      </c>
      <c r="B8" s="5" t="s">
        <v>20</v>
      </c>
      <c r="C8" s="10" t="n">
        <v>1542</v>
      </c>
      <c r="D8" s="5" t="s">
        <v>21</v>
      </c>
      <c r="E8" s="5" t="n">
        <v>53</v>
      </c>
      <c r="F8" s="5" t="n">
        <v>33</v>
      </c>
      <c r="G8" s="5" t="n">
        <v>10</v>
      </c>
      <c r="H8" s="5" t="n">
        <v>4</v>
      </c>
      <c r="I8" s="9" t="n">
        <f aca="false">E8-SUM(F8:H8)</f>
        <v>6</v>
      </c>
      <c r="J8" s="8"/>
    </row>
    <row r="9" customFormat="false" ht="71.25" hidden="false" customHeight="false" outlineLevel="0" collapsed="false">
      <c r="A9" s="5" t="s">
        <v>22</v>
      </c>
      <c r="B9" s="5" t="s">
        <v>23</v>
      </c>
      <c r="C9" s="10" t="n">
        <v>1537</v>
      </c>
      <c r="D9" s="5" t="s">
        <v>24</v>
      </c>
      <c r="E9" s="5" t="n">
        <v>46</v>
      </c>
      <c r="F9" s="5" t="n">
        <v>34</v>
      </c>
      <c r="G9" s="5" t="n">
        <v>12</v>
      </c>
      <c r="H9" s="5" t="n">
        <v>8</v>
      </c>
      <c r="I9" s="9" t="n">
        <f aca="false">E9-SUM(F9:H9)</f>
        <v>-8</v>
      </c>
      <c r="J9" s="8"/>
    </row>
    <row r="10" customFormat="false" ht="28.5" hidden="false" customHeight="false" outlineLevel="0" collapsed="false">
      <c r="A10" s="5" t="s">
        <v>25</v>
      </c>
      <c r="B10" s="5" t="s">
        <v>26</v>
      </c>
      <c r="C10" s="10" t="n">
        <v>3593</v>
      </c>
      <c r="D10" s="5" t="s">
        <v>16</v>
      </c>
      <c r="E10" s="5" t="n">
        <v>49</v>
      </c>
      <c r="F10" s="5" t="n">
        <v>37</v>
      </c>
      <c r="G10" s="5" t="n">
        <v>14</v>
      </c>
      <c r="H10" s="5" t="s">
        <v>13</v>
      </c>
      <c r="I10" s="9" t="n">
        <f aca="false">E10-SUM(F10:H10)</f>
        <v>-2</v>
      </c>
      <c r="J10" s="8"/>
    </row>
    <row r="11" customFormat="false" ht="28.5" hidden="false" customHeight="false" outlineLevel="0" collapsed="false">
      <c r="A11" s="5" t="s">
        <v>27</v>
      </c>
      <c r="B11" s="5" t="s">
        <v>28</v>
      </c>
      <c r="C11" s="10" t="n">
        <v>1500</v>
      </c>
      <c r="D11" s="5" t="s">
        <v>16</v>
      </c>
      <c r="E11" s="5" t="n">
        <v>47</v>
      </c>
      <c r="F11" s="5" t="n">
        <v>37</v>
      </c>
      <c r="G11" s="5" t="n">
        <v>11</v>
      </c>
      <c r="H11" s="5" t="n">
        <v>4</v>
      </c>
      <c r="I11" s="9" t="n">
        <f aca="false">E11-SUM(F11:H11)</f>
        <v>-5</v>
      </c>
      <c r="J11" s="8"/>
    </row>
    <row r="12" customFormat="false" ht="28.5" hidden="false" customHeight="false" outlineLevel="0" collapsed="false">
      <c r="A12" s="5" t="s">
        <v>29</v>
      </c>
      <c r="B12" s="5" t="s">
        <v>30</v>
      </c>
      <c r="C12" s="10" t="n">
        <v>1796</v>
      </c>
      <c r="D12" s="5" t="s">
        <v>16</v>
      </c>
      <c r="E12" s="5" t="n">
        <v>55</v>
      </c>
      <c r="F12" s="5" t="n">
        <v>30</v>
      </c>
      <c r="G12" s="5" t="n">
        <v>13</v>
      </c>
      <c r="H12" s="5" t="n">
        <v>2</v>
      </c>
      <c r="I12" s="9" t="n">
        <f aca="false">E12-SUM(F12:H12)</f>
        <v>10</v>
      </c>
      <c r="J12" s="8"/>
    </row>
    <row r="13" customFormat="false" ht="71.25" hidden="false" customHeight="false" outlineLevel="0" collapsed="false">
      <c r="A13" s="5" t="s">
        <v>22</v>
      </c>
      <c r="B13" s="5" t="s">
        <v>31</v>
      </c>
      <c r="C13" s="10" t="n">
        <v>1475</v>
      </c>
      <c r="D13" s="5" t="s">
        <v>24</v>
      </c>
      <c r="E13" s="5" t="n">
        <v>47</v>
      </c>
      <c r="F13" s="5" t="n">
        <v>39</v>
      </c>
      <c r="G13" s="5" t="n">
        <v>13</v>
      </c>
      <c r="H13" s="5" t="n">
        <v>1</v>
      </c>
      <c r="I13" s="9" t="n">
        <f aca="false">E13-SUM(F13:H13)</f>
        <v>-6</v>
      </c>
      <c r="J13" s="8"/>
    </row>
    <row r="14" customFormat="false" ht="30" hidden="false" customHeight="false" outlineLevel="0" collapsed="false">
      <c r="A14" s="2" t="s">
        <v>32</v>
      </c>
      <c r="B14" s="2" t="s">
        <v>33</v>
      </c>
      <c r="C14" s="11" t="n">
        <v>1006</v>
      </c>
      <c r="D14" s="2" t="s">
        <v>16</v>
      </c>
      <c r="E14" s="2" t="n">
        <v>42</v>
      </c>
      <c r="F14" s="2" t="n">
        <v>38</v>
      </c>
      <c r="G14" s="2" t="n">
        <v>18</v>
      </c>
      <c r="H14" s="2" t="n">
        <v>2</v>
      </c>
      <c r="I14" s="9" t="n">
        <f aca="false">E14-SUM(F14:H14)</f>
        <v>-16</v>
      </c>
      <c r="J14" s="8"/>
    </row>
    <row r="15" customFormat="false" ht="30" hidden="false" customHeight="false" outlineLevel="0" collapsed="false">
      <c r="A15" s="12" t="s">
        <v>34</v>
      </c>
      <c r="B15" s="13" t="n">
        <v>36530</v>
      </c>
      <c r="C15" s="14" t="n">
        <v>1510</v>
      </c>
      <c r="D15" s="12" t="s">
        <v>35</v>
      </c>
      <c r="E15" s="12" t="n">
        <v>51</v>
      </c>
      <c r="F15" s="12" t="n">
        <v>32</v>
      </c>
      <c r="G15" s="12" t="n">
        <v>11</v>
      </c>
      <c r="H15" s="12" t="n">
        <v>6</v>
      </c>
      <c r="I15" s="9" t="n">
        <f aca="false">E15-SUM(F15:H15)</f>
        <v>2</v>
      </c>
      <c r="J15" s="8"/>
    </row>
    <row r="16" customFormat="false" ht="30" hidden="false" customHeight="false" outlineLevel="0" collapsed="false">
      <c r="A16" s="2" t="s">
        <v>29</v>
      </c>
      <c r="B16" s="2" t="s">
        <v>36</v>
      </c>
      <c r="C16" s="11" t="n">
        <v>1991</v>
      </c>
      <c r="D16" s="2" t="s">
        <v>16</v>
      </c>
      <c r="E16" s="2" t="n">
        <v>50</v>
      </c>
      <c r="F16" s="2" t="n">
        <v>35</v>
      </c>
      <c r="G16" s="2" t="n">
        <v>13</v>
      </c>
      <c r="H16" s="2" t="n">
        <v>2</v>
      </c>
      <c r="I16" s="9" t="n">
        <f aca="false">E16-SUM(F16:H16)</f>
        <v>0</v>
      </c>
      <c r="J16" s="8"/>
    </row>
    <row r="17" customFormat="false" ht="30" hidden="false" customHeight="false" outlineLevel="0" collapsed="false">
      <c r="A17" s="15" t="s">
        <v>37</v>
      </c>
      <c r="B17" s="15" t="s">
        <v>38</v>
      </c>
      <c r="C17" s="16" t="n">
        <v>1500</v>
      </c>
      <c r="D17" s="15" t="s">
        <v>16</v>
      </c>
      <c r="E17" s="15" t="n">
        <v>46</v>
      </c>
      <c r="F17" s="15" t="n">
        <v>40</v>
      </c>
      <c r="G17" s="15" t="n">
        <v>12</v>
      </c>
      <c r="H17" s="15" t="n">
        <v>1</v>
      </c>
      <c r="I17" s="17" t="n">
        <f aca="false">E17-SUM(F17:H17)</f>
        <v>-7</v>
      </c>
      <c r="J17" s="18" t="n">
        <v>36533</v>
      </c>
    </row>
    <row r="18" customFormat="false" ht="30" hidden="false" customHeight="false" outlineLevel="0" collapsed="false">
      <c r="A18" s="15" t="s">
        <v>39</v>
      </c>
      <c r="B18" s="15" t="s">
        <v>40</v>
      </c>
      <c r="C18" s="16" t="n">
        <v>1544</v>
      </c>
      <c r="D18" s="15" t="s">
        <v>16</v>
      </c>
      <c r="E18" s="15" t="n">
        <v>48</v>
      </c>
      <c r="F18" s="15" t="n">
        <v>39</v>
      </c>
      <c r="G18" s="15" t="n">
        <v>12</v>
      </c>
      <c r="H18" s="15" t="n">
        <v>1</v>
      </c>
      <c r="I18" s="17" t="n">
        <f aca="false">E18-SUM(F18:H18)</f>
        <v>-4</v>
      </c>
      <c r="J18" s="18" t="n">
        <v>36534</v>
      </c>
    </row>
    <row r="19" customFormat="false" ht="47.25" hidden="false" customHeight="true" outlineLevel="0" collapsed="false">
      <c r="A19" s="2" t="s">
        <v>41</v>
      </c>
      <c r="B19" s="2" t="s">
        <v>42</v>
      </c>
      <c r="C19" s="11" t="n">
        <v>1200</v>
      </c>
      <c r="D19" s="2" t="s">
        <v>16</v>
      </c>
      <c r="E19" s="19" t="n">
        <v>41</v>
      </c>
      <c r="F19" s="19" t="n">
        <v>45</v>
      </c>
      <c r="G19" s="2" t="n">
        <v>12</v>
      </c>
      <c r="H19" s="2" t="n">
        <v>1</v>
      </c>
      <c r="I19" s="20" t="n">
        <f aca="false">E19-SUM(F19:H20)</f>
        <v>-17</v>
      </c>
      <c r="J19" s="21"/>
    </row>
    <row r="20" customFormat="false" ht="12.75" hidden="false" customHeight="false" outlineLevel="0" collapsed="false">
      <c r="A20" s="2"/>
      <c r="B20" s="2"/>
      <c r="C20" s="11"/>
      <c r="D20" s="2"/>
      <c r="E20" s="19"/>
      <c r="F20" s="19"/>
      <c r="G20" s="2"/>
      <c r="H20" s="2"/>
      <c r="I20" s="20"/>
      <c r="J20" s="21"/>
    </row>
    <row r="21" customFormat="false" ht="30" hidden="false" customHeight="false" outlineLevel="0" collapsed="false">
      <c r="A21" s="15" t="s">
        <v>43</v>
      </c>
      <c r="B21" s="15" t="s">
        <v>44</v>
      </c>
      <c r="C21" s="16" t="n">
        <v>20866</v>
      </c>
      <c r="D21" s="15" t="s">
        <v>16</v>
      </c>
      <c r="E21" s="15" t="n">
        <v>45</v>
      </c>
      <c r="F21" s="15" t="n">
        <v>39</v>
      </c>
      <c r="G21" s="15" t="n">
        <v>14</v>
      </c>
      <c r="H21" s="15" t="n">
        <v>2</v>
      </c>
      <c r="I21" s="17" t="n">
        <f aca="false">E21-SUM(F21:H21)</f>
        <v>-10</v>
      </c>
      <c r="J21" s="18" t="n">
        <v>36540</v>
      </c>
    </row>
    <row r="22" customFormat="false" ht="15" hidden="false" customHeight="false" outlineLevel="0" collapsed="false">
      <c r="A22" s="2" t="s">
        <v>45</v>
      </c>
      <c r="B22" s="22" t="n">
        <v>36526</v>
      </c>
      <c r="C22" s="11" t="n">
        <v>1400</v>
      </c>
      <c r="D22" s="2" t="s">
        <v>16</v>
      </c>
      <c r="E22" s="2" t="n">
        <v>45</v>
      </c>
      <c r="F22" s="2" t="n">
        <v>39</v>
      </c>
      <c r="G22" s="2" t="n">
        <v>15</v>
      </c>
      <c r="H22" s="2" t="n">
        <v>1</v>
      </c>
      <c r="I22" s="9" t="n">
        <f aca="false">E22-SUM(F22:H22)</f>
        <v>-10</v>
      </c>
      <c r="J22" s="21"/>
    </row>
    <row r="23" customFormat="false" ht="30" hidden="false" customHeight="false" outlineLevel="0" collapsed="false">
      <c r="A23" s="15" t="s">
        <v>46</v>
      </c>
      <c r="B23" s="15" t="s">
        <v>47</v>
      </c>
      <c r="C23" s="16" t="n">
        <v>1500</v>
      </c>
      <c r="D23" s="15" t="s">
        <v>16</v>
      </c>
      <c r="E23" s="15" t="n">
        <v>43</v>
      </c>
      <c r="F23" s="15" t="n">
        <v>42</v>
      </c>
      <c r="G23" s="15" t="n">
        <v>13</v>
      </c>
      <c r="H23" s="15" t="n">
        <v>2</v>
      </c>
      <c r="I23" s="17" t="n">
        <f aca="false">E23-SUM(F23:H23)</f>
        <v>-14</v>
      </c>
      <c r="J23" s="18" t="n">
        <v>36548</v>
      </c>
    </row>
    <row r="24" customFormat="false" ht="30" hidden="false" customHeight="false" outlineLevel="0" collapsed="false">
      <c r="A24" s="15" t="s">
        <v>17</v>
      </c>
      <c r="B24" s="15" t="s">
        <v>48</v>
      </c>
      <c r="C24" s="16" t="n">
        <v>1678</v>
      </c>
      <c r="D24" s="15" t="s">
        <v>16</v>
      </c>
      <c r="E24" s="15" t="n">
        <v>50</v>
      </c>
      <c r="F24" s="15" t="n">
        <v>37</v>
      </c>
      <c r="G24" s="15" t="n">
        <v>12</v>
      </c>
      <c r="H24" s="15" t="n">
        <v>1</v>
      </c>
      <c r="I24" s="17" t="n">
        <f aca="false">E24-SUM(F24:H24)</f>
        <v>0</v>
      </c>
      <c r="J24" s="18" t="n">
        <v>36549</v>
      </c>
    </row>
    <row r="25" customFormat="false" ht="15" hidden="false" customHeight="false" outlineLevel="0" collapsed="false">
      <c r="A25" s="15" t="s">
        <v>29</v>
      </c>
      <c r="B25" s="23" t="n">
        <v>36550</v>
      </c>
      <c r="C25" s="16"/>
      <c r="D25" s="15"/>
      <c r="E25" s="15" t="n">
        <v>45</v>
      </c>
      <c r="F25" s="15" t="n">
        <v>37</v>
      </c>
      <c r="G25" s="15" t="n">
        <v>16</v>
      </c>
      <c r="H25" s="15" t="n">
        <v>2</v>
      </c>
      <c r="I25" s="17" t="n">
        <f aca="false">E25-SUM(F25:H25)</f>
        <v>-10</v>
      </c>
      <c r="J25" s="18" t="n">
        <v>36550</v>
      </c>
    </row>
    <row r="26" customFormat="false" ht="30" hidden="false" customHeight="false" outlineLevel="0" collapsed="false">
      <c r="A26" s="15" t="s">
        <v>32</v>
      </c>
      <c r="B26" s="15" t="s">
        <v>49</v>
      </c>
      <c r="C26" s="16" t="n">
        <v>1200</v>
      </c>
      <c r="D26" s="15" t="s">
        <v>16</v>
      </c>
      <c r="E26" s="15" t="n">
        <v>42</v>
      </c>
      <c r="F26" s="15" t="n">
        <v>41</v>
      </c>
      <c r="G26" s="15" t="n">
        <v>15</v>
      </c>
      <c r="H26" s="15" t="n">
        <v>2</v>
      </c>
      <c r="I26" s="17" t="n">
        <f aca="false">E26-SUM(F26:H26)</f>
        <v>-16</v>
      </c>
      <c r="J26" s="18" t="n">
        <v>36556</v>
      </c>
    </row>
    <row r="27" customFormat="false" ht="30" hidden="false" customHeight="false" outlineLevel="0" collapsed="false">
      <c r="A27" s="12" t="s">
        <v>50</v>
      </c>
      <c r="B27" s="13" t="n">
        <v>36563</v>
      </c>
      <c r="C27" s="14" t="n">
        <v>1346</v>
      </c>
      <c r="D27" s="12" t="s">
        <v>35</v>
      </c>
      <c r="E27" s="12" t="n">
        <v>46</v>
      </c>
      <c r="F27" s="12" t="n">
        <v>32</v>
      </c>
      <c r="G27" s="12" t="n">
        <v>16</v>
      </c>
      <c r="H27" s="12" t="n">
        <v>6</v>
      </c>
      <c r="I27" s="9" t="n">
        <f aca="false">E27-SUM(F27:H27)</f>
        <v>-8</v>
      </c>
      <c r="J27" s="21"/>
    </row>
    <row r="28" customFormat="false" ht="15" hidden="false" customHeight="false" outlineLevel="0" collapsed="false">
      <c r="A28" s="12" t="s">
        <v>51</v>
      </c>
      <c r="B28" s="12" t="s">
        <v>52</v>
      </c>
      <c r="C28" s="14" t="n">
        <v>1200</v>
      </c>
      <c r="D28" s="12" t="s">
        <v>16</v>
      </c>
      <c r="E28" s="12" t="n">
        <v>36</v>
      </c>
      <c r="F28" s="12" t="n">
        <v>44</v>
      </c>
      <c r="G28" s="12" t="n">
        <v>18</v>
      </c>
      <c r="H28" s="12" t="n">
        <v>2</v>
      </c>
      <c r="I28" s="9" t="n">
        <f aca="false">E28-SUM(F28:H28)</f>
        <v>-28</v>
      </c>
      <c r="J28" s="21"/>
    </row>
    <row r="29" customFormat="false" ht="75" hidden="false" customHeight="false" outlineLevel="0" collapsed="false">
      <c r="A29" s="12" t="s">
        <v>53</v>
      </c>
      <c r="B29" s="13" t="n">
        <v>36567</v>
      </c>
      <c r="C29" s="14" t="n">
        <v>2697</v>
      </c>
      <c r="D29" s="12" t="s">
        <v>54</v>
      </c>
      <c r="E29" s="12" t="n">
        <v>45</v>
      </c>
      <c r="F29" s="12" t="n">
        <v>35</v>
      </c>
      <c r="G29" s="12" t="n">
        <v>17</v>
      </c>
      <c r="H29" s="12" t="n">
        <v>3</v>
      </c>
      <c r="I29" s="9" t="n">
        <f aca="false">E29-SUM(F29:H29)</f>
        <v>-10</v>
      </c>
      <c r="J29" s="21"/>
    </row>
    <row r="30" customFormat="false" ht="30" hidden="false" customHeight="false" outlineLevel="0" collapsed="false">
      <c r="A30" s="15" t="s">
        <v>55</v>
      </c>
      <c r="B30" s="15" t="s">
        <v>56</v>
      </c>
      <c r="C30" s="16" t="n">
        <v>1438</v>
      </c>
      <c r="D30" s="15" t="s">
        <v>57</v>
      </c>
      <c r="E30" s="15" t="n">
        <v>42</v>
      </c>
      <c r="F30" s="15" t="n">
        <v>39</v>
      </c>
      <c r="G30" s="15" t="n">
        <v>15</v>
      </c>
      <c r="H30" s="15" t="n">
        <v>4</v>
      </c>
      <c r="I30" s="17" t="n">
        <f aca="false">E30-SUM(F30:H30)</f>
        <v>-16</v>
      </c>
      <c r="J30" s="18" t="n">
        <v>36565</v>
      </c>
    </row>
    <row r="31" customFormat="false" ht="30" hidden="false" customHeight="false" outlineLevel="0" collapsed="false">
      <c r="A31" s="15" t="s">
        <v>39</v>
      </c>
      <c r="B31" s="15" t="s">
        <v>58</v>
      </c>
      <c r="C31" s="16" t="n">
        <v>1510</v>
      </c>
      <c r="D31" s="15" t="s">
        <v>16</v>
      </c>
      <c r="E31" s="15" t="n">
        <v>47</v>
      </c>
      <c r="F31" s="15" t="n">
        <v>39</v>
      </c>
      <c r="G31" s="15" t="n">
        <v>13</v>
      </c>
      <c r="H31" s="15" t="n">
        <v>1</v>
      </c>
      <c r="I31" s="17" t="n">
        <f aca="false">E31-SUM(F31:H31)</f>
        <v>-6</v>
      </c>
      <c r="J31" s="18" t="n">
        <v>36569</v>
      </c>
    </row>
    <row r="32" customFormat="false" ht="30" hidden="false" customHeight="false" outlineLevel="0" collapsed="false">
      <c r="A32" s="15" t="s">
        <v>59</v>
      </c>
      <c r="B32" s="15" t="s">
        <v>60</v>
      </c>
      <c r="C32" s="16"/>
      <c r="D32" s="15"/>
      <c r="E32" s="15" t="n">
        <v>48</v>
      </c>
      <c r="F32" s="15" t="n">
        <v>38</v>
      </c>
      <c r="G32" s="15" t="n">
        <v>12</v>
      </c>
      <c r="H32" s="15" t="n">
        <v>2</v>
      </c>
      <c r="I32" s="17" t="n">
        <f aca="false">E32-SUM(F32:H32)</f>
        <v>-4</v>
      </c>
      <c r="J32" s="18" t="n">
        <v>36577</v>
      </c>
    </row>
    <row r="33" customFormat="false" ht="30" hidden="false" customHeight="false" outlineLevel="0" collapsed="false">
      <c r="A33" s="2" t="s">
        <v>29</v>
      </c>
      <c r="B33" s="2" t="s">
        <v>61</v>
      </c>
      <c r="C33" s="11" t="n">
        <v>1982</v>
      </c>
      <c r="D33" s="2" t="s">
        <v>16</v>
      </c>
      <c r="E33" s="2" t="n">
        <v>50</v>
      </c>
      <c r="F33" s="2" t="n">
        <v>37</v>
      </c>
      <c r="G33" s="2" t="n">
        <v>12</v>
      </c>
      <c r="H33" s="2" t="n">
        <v>1</v>
      </c>
      <c r="I33" s="9" t="n">
        <f aca="false">E33-SUM(F33:H33)</f>
        <v>0</v>
      </c>
      <c r="J33" s="21"/>
    </row>
    <row r="34" customFormat="false" ht="15" hidden="false" customHeight="false" outlineLevel="0" collapsed="false">
      <c r="A34" s="2" t="s">
        <v>43</v>
      </c>
      <c r="B34" s="22" t="n">
        <v>36557</v>
      </c>
      <c r="C34" s="11" t="n">
        <v>1400</v>
      </c>
      <c r="D34" s="2" t="s">
        <v>16</v>
      </c>
      <c r="E34" s="2" t="n">
        <v>44</v>
      </c>
      <c r="F34" s="2" t="n">
        <v>41</v>
      </c>
      <c r="G34" s="2" t="n">
        <v>14</v>
      </c>
      <c r="H34" s="2" t="n">
        <v>1</v>
      </c>
      <c r="I34" s="9" t="n">
        <f aca="false">E34-SUM(F34:H34)</f>
        <v>-12</v>
      </c>
      <c r="J34" s="21"/>
    </row>
    <row r="35" customFormat="false" ht="30" hidden="false" customHeight="false" outlineLevel="0" collapsed="false">
      <c r="A35" s="15" t="s">
        <v>39</v>
      </c>
      <c r="B35" s="15" t="s">
        <v>62</v>
      </c>
      <c r="C35" s="16" t="n">
        <v>2397</v>
      </c>
      <c r="D35" s="15" t="s">
        <v>16</v>
      </c>
      <c r="E35" s="15" t="n">
        <v>50</v>
      </c>
      <c r="F35" s="15" t="n">
        <v>38</v>
      </c>
      <c r="G35" s="15" t="n">
        <v>11</v>
      </c>
      <c r="H35" s="15" t="n">
        <v>1</v>
      </c>
      <c r="I35" s="17" t="n">
        <f aca="false">E35-SUM(F35:H35)</f>
        <v>0</v>
      </c>
      <c r="J35" s="18" t="n">
        <v>36579</v>
      </c>
    </row>
    <row r="36" customFormat="false" ht="63.75" hidden="false" customHeight="true" outlineLevel="0" collapsed="false">
      <c r="A36" s="15" t="s">
        <v>63</v>
      </c>
      <c r="B36" s="15" t="s">
        <v>64</v>
      </c>
      <c r="C36" s="16" t="n">
        <v>1182</v>
      </c>
      <c r="D36" s="15" t="s">
        <v>16</v>
      </c>
      <c r="E36" s="15" t="n">
        <v>40</v>
      </c>
      <c r="F36" s="15" t="n">
        <v>36</v>
      </c>
      <c r="G36" s="15" t="n">
        <v>23</v>
      </c>
      <c r="H36" s="15" t="n">
        <v>1</v>
      </c>
      <c r="I36" s="17" t="n">
        <f aca="false">E36-SUM(F36:H36)</f>
        <v>-20</v>
      </c>
      <c r="J36" s="18" t="n">
        <v>36581</v>
      </c>
    </row>
    <row r="37" customFormat="false" ht="30" hidden="false" customHeight="false" outlineLevel="0" collapsed="false">
      <c r="A37" s="15" t="s">
        <v>37</v>
      </c>
      <c r="B37" s="15" t="s">
        <v>65</v>
      </c>
      <c r="C37" s="16" t="n">
        <v>1500</v>
      </c>
      <c r="D37" s="15" t="s">
        <v>16</v>
      </c>
      <c r="E37" s="15" t="n">
        <v>44</v>
      </c>
      <c r="F37" s="15" t="n">
        <v>42</v>
      </c>
      <c r="G37" s="15" t="n">
        <v>13</v>
      </c>
      <c r="H37" s="15" t="n">
        <v>1</v>
      </c>
      <c r="I37" s="17" t="n">
        <f aca="false">E37-SUM(F37:H37)</f>
        <v>-12</v>
      </c>
      <c r="J37" s="18" t="n">
        <v>36582</v>
      </c>
    </row>
    <row r="38" customFormat="false" ht="12.75" hidden="false" customHeight="true" outlineLevel="0" collapsed="false">
      <c r="A38" s="24" t="s">
        <v>66</v>
      </c>
      <c r="B38" s="25" t="n">
        <v>36584</v>
      </c>
      <c r="C38" s="16" t="n">
        <v>1200</v>
      </c>
      <c r="D38" s="15" t="s">
        <v>16</v>
      </c>
      <c r="E38" s="15" t="n">
        <v>44</v>
      </c>
      <c r="F38" s="15" t="n">
        <v>40</v>
      </c>
      <c r="G38" s="15" t="n">
        <v>15</v>
      </c>
      <c r="H38" s="15" t="n">
        <v>1</v>
      </c>
      <c r="I38" s="24" t="n">
        <f aca="false">E38-SUM(F38:H38)</f>
        <v>-12</v>
      </c>
      <c r="J38" s="25" t="n">
        <v>36584</v>
      </c>
    </row>
    <row r="39" customFormat="false" ht="12.75" hidden="false" customHeight="true" outlineLevel="0" collapsed="false">
      <c r="A39" s="24"/>
      <c r="B39" s="25"/>
      <c r="C39" s="16"/>
      <c r="D39" s="15"/>
      <c r="E39" s="15"/>
      <c r="F39" s="15"/>
      <c r="G39" s="15"/>
      <c r="H39" s="15"/>
      <c r="I39" s="24"/>
      <c r="J39" s="24"/>
    </row>
    <row r="40" customFormat="false" ht="42.75" hidden="false" customHeight="false" outlineLevel="0" collapsed="false">
      <c r="A40" s="5" t="s">
        <v>67</v>
      </c>
      <c r="B40" s="5" t="s">
        <v>68</v>
      </c>
      <c r="C40" s="10" t="n">
        <v>135511</v>
      </c>
      <c r="D40" s="5" t="s">
        <v>16</v>
      </c>
      <c r="E40" s="5" t="n">
        <v>46</v>
      </c>
      <c r="F40" s="5" t="n">
        <v>40</v>
      </c>
      <c r="G40" s="5" t="n">
        <v>12</v>
      </c>
      <c r="H40" s="5" t="n">
        <v>2</v>
      </c>
      <c r="I40" s="9" t="n">
        <f aca="false">E40-SUM(F40:H40)</f>
        <v>-8</v>
      </c>
      <c r="J40" s="8"/>
    </row>
    <row r="41" customFormat="false" ht="28.5" hidden="false" customHeight="false" outlineLevel="0" collapsed="false">
      <c r="A41" s="5" t="s">
        <v>43</v>
      </c>
      <c r="B41" s="5" t="s">
        <v>69</v>
      </c>
      <c r="C41" s="10" t="n">
        <v>1400</v>
      </c>
      <c r="D41" s="5" t="s">
        <v>16</v>
      </c>
      <c r="E41" s="5" t="n">
        <v>45</v>
      </c>
      <c r="F41" s="5" t="n">
        <v>40</v>
      </c>
      <c r="G41" s="5" t="n">
        <v>13</v>
      </c>
      <c r="H41" s="5" t="n">
        <v>2</v>
      </c>
      <c r="I41" s="9" t="n">
        <f aca="false">E41-SUM(F41:H41)</f>
        <v>-10</v>
      </c>
      <c r="J41" s="8"/>
    </row>
    <row r="42" customFormat="false" ht="28.5" hidden="false" customHeight="false" outlineLevel="0" collapsed="false">
      <c r="A42" s="26" t="s">
        <v>50</v>
      </c>
      <c r="B42" s="26" t="s">
        <v>70</v>
      </c>
      <c r="C42" s="27" t="n">
        <v>1322</v>
      </c>
      <c r="D42" s="26" t="s">
        <v>35</v>
      </c>
      <c r="E42" s="26" t="n">
        <v>46</v>
      </c>
      <c r="F42" s="26" t="n">
        <v>32</v>
      </c>
      <c r="G42" s="26" t="n">
        <v>17</v>
      </c>
      <c r="H42" s="26" t="n">
        <v>5</v>
      </c>
      <c r="I42" s="9" t="n">
        <f aca="false">E42-SUM(F42:H42)</f>
        <v>-8</v>
      </c>
      <c r="J42" s="8"/>
    </row>
    <row r="43" customFormat="false" ht="28.5" hidden="false" customHeight="false" outlineLevel="0" collapsed="false">
      <c r="A43" s="5" t="s">
        <v>55</v>
      </c>
      <c r="B43" s="5" t="s">
        <v>71</v>
      </c>
      <c r="C43" s="10" t="n">
        <v>1483</v>
      </c>
      <c r="D43" s="5" t="s">
        <v>57</v>
      </c>
      <c r="E43" s="5" t="n">
        <v>45</v>
      </c>
      <c r="F43" s="5" t="n">
        <v>40</v>
      </c>
      <c r="G43" s="5" t="n">
        <v>13</v>
      </c>
      <c r="H43" s="5" t="n">
        <v>2</v>
      </c>
      <c r="I43" s="9" t="n">
        <f aca="false">E43-SUM(F43:H43)</f>
        <v>-10</v>
      </c>
      <c r="J43" s="8"/>
    </row>
    <row r="44" customFormat="false" ht="28.5" hidden="false" customHeight="false" outlineLevel="0" collapsed="false">
      <c r="A44" s="5" t="s">
        <v>43</v>
      </c>
      <c r="B44" s="5" t="s">
        <v>72</v>
      </c>
      <c r="C44" s="10" t="n">
        <v>1400</v>
      </c>
      <c r="D44" s="5" t="s">
        <v>16</v>
      </c>
      <c r="E44" s="5" t="n">
        <v>44</v>
      </c>
      <c r="F44" s="5" t="n">
        <v>40</v>
      </c>
      <c r="G44" s="5" t="n">
        <v>14</v>
      </c>
      <c r="H44" s="5" t="n">
        <v>2</v>
      </c>
      <c r="I44" s="9" t="n">
        <f aca="false">E44-SUM(F44:H44)</f>
        <v>-12</v>
      </c>
      <c r="J44" s="8"/>
    </row>
    <row r="45" customFormat="false" ht="28.5" hidden="false" customHeight="false" outlineLevel="0" collapsed="false">
      <c r="A45" s="5" t="s">
        <v>17</v>
      </c>
      <c r="B45" s="5" t="s">
        <v>73</v>
      </c>
      <c r="C45" s="10" t="n">
        <v>1127</v>
      </c>
      <c r="D45" s="5" t="s">
        <v>16</v>
      </c>
      <c r="E45" s="5" t="n">
        <v>52</v>
      </c>
      <c r="F45" s="5" t="n">
        <v>33</v>
      </c>
      <c r="G45" s="5" t="n">
        <v>14</v>
      </c>
      <c r="H45" s="5" t="n">
        <v>1</v>
      </c>
      <c r="I45" s="9" t="n">
        <f aca="false">E45-SUM(F45:H45)</f>
        <v>4</v>
      </c>
      <c r="J45" s="8"/>
    </row>
    <row r="46" customFormat="false" ht="28.5" hidden="false" customHeight="false" outlineLevel="0" collapsed="false">
      <c r="A46" s="5" t="s">
        <v>74</v>
      </c>
      <c r="B46" s="5" t="s">
        <v>75</v>
      </c>
      <c r="C46" s="10" t="n">
        <v>1200</v>
      </c>
      <c r="D46" s="5" t="s">
        <v>16</v>
      </c>
      <c r="E46" s="5" t="n">
        <v>42</v>
      </c>
      <c r="F46" s="5" t="n">
        <v>39</v>
      </c>
      <c r="G46" s="5" t="n">
        <v>17</v>
      </c>
      <c r="H46" s="5" t="n">
        <v>2</v>
      </c>
      <c r="I46" s="9" t="n">
        <f aca="false">E46-SUM(F46:H46)</f>
        <v>-16</v>
      </c>
      <c r="J46" s="8"/>
    </row>
    <row r="47" customFormat="false" ht="28.5" hidden="false" customHeight="false" outlineLevel="0" collapsed="false">
      <c r="A47" s="5" t="s">
        <v>39</v>
      </c>
      <c r="B47" s="5" t="s">
        <v>76</v>
      </c>
      <c r="C47" s="10" t="n">
        <v>1533</v>
      </c>
      <c r="D47" s="5" t="s">
        <v>16</v>
      </c>
      <c r="E47" s="5" t="n">
        <v>47</v>
      </c>
      <c r="F47" s="5" t="n">
        <v>39</v>
      </c>
      <c r="G47" s="5" t="n">
        <v>13</v>
      </c>
      <c r="H47" s="5" t="n">
        <v>1</v>
      </c>
      <c r="I47" s="9" t="n">
        <f aca="false">E47-SUM(F47:H47)</f>
        <v>-6</v>
      </c>
      <c r="J47" s="8"/>
    </row>
    <row r="48" customFormat="false" ht="28.5" hidden="false" customHeight="false" outlineLevel="0" collapsed="false">
      <c r="A48" s="5" t="s">
        <v>29</v>
      </c>
      <c r="B48" s="5" t="s">
        <v>77</v>
      </c>
      <c r="C48" s="10" t="n">
        <v>1959</v>
      </c>
      <c r="D48" s="5" t="s">
        <v>16</v>
      </c>
      <c r="E48" s="5" t="n">
        <v>47</v>
      </c>
      <c r="F48" s="5" t="n">
        <v>39</v>
      </c>
      <c r="G48" s="5" t="n">
        <v>12</v>
      </c>
      <c r="H48" s="5" t="n">
        <v>2</v>
      </c>
      <c r="I48" s="9" t="n">
        <f aca="false">E48-SUM(F48:H48)</f>
        <v>-6</v>
      </c>
      <c r="J48" s="8"/>
    </row>
    <row r="49" customFormat="false" ht="28.5" hidden="false" customHeight="false" outlineLevel="0" collapsed="false">
      <c r="A49" s="5" t="s">
        <v>78</v>
      </c>
      <c r="B49" s="5" t="s">
        <v>79</v>
      </c>
      <c r="C49" s="10" t="n">
        <v>1400</v>
      </c>
      <c r="D49" s="5" t="s">
        <v>16</v>
      </c>
      <c r="E49" s="5" t="n">
        <v>41</v>
      </c>
      <c r="F49" s="5" t="n">
        <v>41</v>
      </c>
      <c r="G49" s="5" t="n">
        <v>17</v>
      </c>
      <c r="H49" s="5" t="n">
        <v>1</v>
      </c>
      <c r="I49" s="9" t="n">
        <f aca="false">E49-SUM(F49:H49)</f>
        <v>-18</v>
      </c>
      <c r="J49" s="8"/>
    </row>
    <row r="50" customFormat="false" ht="28.5" hidden="false" customHeight="false" outlineLevel="0" collapsed="false">
      <c r="A50" s="5" t="s">
        <v>51</v>
      </c>
      <c r="B50" s="5" t="s">
        <v>80</v>
      </c>
      <c r="C50" s="10" t="n">
        <v>1114</v>
      </c>
      <c r="D50" s="5" t="s">
        <v>16</v>
      </c>
      <c r="E50" s="5" t="n">
        <v>39</v>
      </c>
      <c r="F50" s="5" t="n">
        <v>43</v>
      </c>
      <c r="G50" s="5" t="n">
        <v>16</v>
      </c>
      <c r="H50" s="5" t="n">
        <v>2</v>
      </c>
      <c r="I50" s="9" t="n">
        <f aca="false">E50-SUM(F50:H50)</f>
        <v>-22</v>
      </c>
      <c r="J50" s="8"/>
    </row>
    <row r="51" customFormat="false" ht="42.75" hidden="false" customHeight="false" outlineLevel="0" collapsed="false">
      <c r="A51" s="26" t="s">
        <v>81</v>
      </c>
      <c r="B51" s="26" t="s">
        <v>82</v>
      </c>
      <c r="C51" s="26" t="s">
        <v>83</v>
      </c>
      <c r="D51" s="26"/>
      <c r="E51" s="26" t="n">
        <v>49</v>
      </c>
      <c r="F51" s="26" t="n">
        <v>34</v>
      </c>
      <c r="G51" s="26" t="n">
        <v>17</v>
      </c>
      <c r="H51" s="26" t="s">
        <v>13</v>
      </c>
      <c r="I51" s="9" t="n">
        <f aca="false">E51-SUM(F51:H51)</f>
        <v>-2</v>
      </c>
      <c r="J51" s="8"/>
    </row>
    <row r="52" customFormat="false" ht="28.5" hidden="false" customHeight="false" outlineLevel="0" collapsed="false">
      <c r="A52" s="5" t="s">
        <v>78</v>
      </c>
      <c r="B52" s="5" t="s">
        <v>84</v>
      </c>
      <c r="C52" s="10" t="n">
        <v>1400</v>
      </c>
      <c r="D52" s="5" t="s">
        <v>16</v>
      </c>
      <c r="E52" s="5" t="n">
        <v>42</v>
      </c>
      <c r="F52" s="5" t="n">
        <v>41</v>
      </c>
      <c r="G52" s="5" t="n">
        <v>16</v>
      </c>
      <c r="H52" s="5" t="n">
        <v>1</v>
      </c>
      <c r="I52" s="9" t="n">
        <f aca="false">E52-SUM(F52:H52)</f>
        <v>-16</v>
      </c>
      <c r="J52" s="8"/>
    </row>
    <row r="53" customFormat="false" ht="28.5" hidden="false" customHeight="false" outlineLevel="0" collapsed="false">
      <c r="A53" s="5" t="s">
        <v>17</v>
      </c>
      <c r="B53" s="5" t="s">
        <v>85</v>
      </c>
      <c r="C53" s="10" t="n">
        <v>1218</v>
      </c>
      <c r="D53" s="5" t="s">
        <v>16</v>
      </c>
      <c r="E53" s="5" t="n">
        <v>50</v>
      </c>
      <c r="F53" s="5" t="n">
        <v>37</v>
      </c>
      <c r="G53" s="5" t="n">
        <v>13</v>
      </c>
      <c r="H53" s="5" t="s">
        <v>13</v>
      </c>
      <c r="I53" s="9" t="n">
        <f aca="false">E53-SUM(F53:H53)</f>
        <v>0</v>
      </c>
      <c r="J53" s="8"/>
    </row>
    <row r="54" customFormat="false" ht="28.5" hidden="false" customHeight="false" outlineLevel="0" collapsed="false">
      <c r="A54" s="5" t="s">
        <v>78</v>
      </c>
      <c r="B54" s="5" t="s">
        <v>86</v>
      </c>
      <c r="C54" s="10" t="n">
        <v>1400</v>
      </c>
      <c r="D54" s="5" t="s">
        <v>16</v>
      </c>
      <c r="E54" s="5" t="n">
        <v>44</v>
      </c>
      <c r="F54" s="5" t="n">
        <v>41</v>
      </c>
      <c r="G54" s="5" t="n">
        <v>14</v>
      </c>
      <c r="H54" s="5" t="n">
        <v>1</v>
      </c>
      <c r="I54" s="9" t="n">
        <f aca="false">E54-SUM(F54:H54)</f>
        <v>-12</v>
      </c>
      <c r="J54" s="8"/>
    </row>
    <row r="55" customFormat="false" ht="28.5" hidden="false" customHeight="false" outlineLevel="0" collapsed="false">
      <c r="A55" s="5" t="s">
        <v>87</v>
      </c>
      <c r="B55" s="5" t="s">
        <v>88</v>
      </c>
      <c r="C55" s="10" t="n">
        <v>1500</v>
      </c>
      <c r="D55" s="5" t="s">
        <v>16</v>
      </c>
      <c r="E55" s="5" t="n">
        <v>41</v>
      </c>
      <c r="F55" s="5" t="n">
        <v>46</v>
      </c>
      <c r="G55" s="5" t="n">
        <v>12</v>
      </c>
      <c r="H55" s="5" t="n">
        <v>1</v>
      </c>
      <c r="I55" s="9" t="n">
        <f aca="false">E55-SUM(F55:H55)</f>
        <v>-18</v>
      </c>
      <c r="J55" s="8"/>
    </row>
    <row r="56" customFormat="false" ht="28.5" hidden="false" customHeight="false" outlineLevel="0" collapsed="false">
      <c r="A56" s="5" t="s">
        <v>39</v>
      </c>
      <c r="B56" s="5" t="s">
        <v>89</v>
      </c>
      <c r="C56" s="10" t="n">
        <v>1647</v>
      </c>
      <c r="D56" s="5" t="s">
        <v>16</v>
      </c>
      <c r="E56" s="5" t="n">
        <v>45</v>
      </c>
      <c r="F56" s="5" t="n">
        <v>42</v>
      </c>
      <c r="G56" s="5" t="n">
        <v>12</v>
      </c>
      <c r="H56" s="5" t="n">
        <v>1</v>
      </c>
      <c r="I56" s="9" t="n">
        <f aca="false">E56-SUM(F56:H56)</f>
        <v>-10</v>
      </c>
      <c r="J56" s="8"/>
    </row>
    <row r="57" customFormat="false" ht="28.5" hidden="false" customHeight="false" outlineLevel="0" collapsed="false">
      <c r="A57" s="5" t="s">
        <v>29</v>
      </c>
      <c r="B57" s="5" t="s">
        <v>90</v>
      </c>
      <c r="C57" s="10" t="n">
        <v>1580</v>
      </c>
      <c r="D57" s="5" t="s">
        <v>16</v>
      </c>
      <c r="E57" s="5" t="n">
        <v>44</v>
      </c>
      <c r="F57" s="5" t="n">
        <v>38</v>
      </c>
      <c r="G57" s="5" t="n">
        <v>15</v>
      </c>
      <c r="H57" s="5" t="n">
        <v>3</v>
      </c>
      <c r="I57" s="9" t="n">
        <f aca="false">E57-SUM(F57:H57)</f>
        <v>-12</v>
      </c>
      <c r="J57" s="8"/>
    </row>
    <row r="58" customFormat="false" ht="28.5" hidden="false" customHeight="false" outlineLevel="0" collapsed="false">
      <c r="A58" s="26" t="s">
        <v>91</v>
      </c>
      <c r="B58" s="26" t="s">
        <v>92</v>
      </c>
      <c r="C58" s="27" t="n">
        <v>1920</v>
      </c>
      <c r="D58" s="26" t="s">
        <v>16</v>
      </c>
      <c r="E58" s="26" t="n">
        <v>50</v>
      </c>
      <c r="F58" s="26" t="n">
        <v>37</v>
      </c>
      <c r="G58" s="26" t="n">
        <v>10</v>
      </c>
      <c r="H58" s="26" t="n">
        <v>3</v>
      </c>
      <c r="I58" s="9" t="n">
        <f aca="false">E58-SUM(F58:H58)</f>
        <v>0</v>
      </c>
      <c r="J58" s="8"/>
    </row>
    <row r="59" customFormat="false" ht="28.5" hidden="false" customHeight="false" outlineLevel="0" collapsed="false">
      <c r="A59" s="5" t="s">
        <v>78</v>
      </c>
      <c r="B59" s="5" t="s">
        <v>93</v>
      </c>
      <c r="C59" s="10" t="n">
        <v>1400</v>
      </c>
      <c r="D59" s="5" t="s">
        <v>16</v>
      </c>
      <c r="E59" s="5" t="n">
        <v>41</v>
      </c>
      <c r="F59" s="5" t="n">
        <v>42</v>
      </c>
      <c r="G59" s="5" t="n">
        <v>16</v>
      </c>
      <c r="H59" s="5" t="n">
        <v>1</v>
      </c>
      <c r="I59" s="9" t="n">
        <f aca="false">E59-SUM(F59:H59)</f>
        <v>-18</v>
      </c>
      <c r="J59" s="8"/>
    </row>
    <row r="60" customFormat="false" ht="28.5" hidden="false" customHeight="false" outlineLevel="0" collapsed="false">
      <c r="A60" s="5" t="s">
        <v>94</v>
      </c>
      <c r="B60" s="5" t="s">
        <v>95</v>
      </c>
      <c r="C60" s="10" t="n">
        <v>1731</v>
      </c>
      <c r="D60" s="5" t="s">
        <v>57</v>
      </c>
      <c r="E60" s="5" t="n">
        <v>42</v>
      </c>
      <c r="F60" s="5" t="n">
        <v>39</v>
      </c>
      <c r="G60" s="5" t="n">
        <v>14</v>
      </c>
      <c r="H60" s="5" t="n">
        <v>5</v>
      </c>
      <c r="I60" s="9" t="n">
        <f aca="false">E60-SUM(F60:H60)</f>
        <v>-16</v>
      </c>
      <c r="J60" s="8"/>
    </row>
    <row r="61" customFormat="false" ht="28.5" hidden="false" customHeight="false" outlineLevel="0" collapsed="false">
      <c r="A61" s="5" t="s">
        <v>78</v>
      </c>
      <c r="B61" s="5" t="s">
        <v>96</v>
      </c>
      <c r="C61" s="10" t="n">
        <v>1400</v>
      </c>
      <c r="D61" s="5" t="s">
        <v>16</v>
      </c>
      <c r="E61" s="5" t="n">
        <v>42</v>
      </c>
      <c r="F61" s="5" t="n">
        <v>42</v>
      </c>
      <c r="G61" s="5" t="n">
        <v>16</v>
      </c>
      <c r="H61" s="5" t="n">
        <v>0</v>
      </c>
      <c r="I61" s="9" t="n">
        <f aca="false">E61-SUM(F61:H61)</f>
        <v>-16</v>
      </c>
      <c r="J61" s="8"/>
    </row>
    <row r="62" customFormat="false" ht="42.75" hidden="false" customHeight="false" outlineLevel="0" collapsed="false">
      <c r="A62" s="5" t="s">
        <v>97</v>
      </c>
      <c r="B62" s="5" t="s">
        <v>98</v>
      </c>
      <c r="C62" s="5" t="s">
        <v>99</v>
      </c>
      <c r="D62" s="5" t="s">
        <v>16</v>
      </c>
      <c r="E62" s="5" t="n">
        <v>39</v>
      </c>
      <c r="F62" s="5" t="n">
        <v>39</v>
      </c>
      <c r="G62" s="5" t="n">
        <v>21</v>
      </c>
      <c r="H62" s="5" t="n">
        <v>1</v>
      </c>
      <c r="I62" s="9" t="n">
        <f aca="false">E62-SUM(F62:H62)</f>
        <v>-22</v>
      </c>
      <c r="J62" s="8"/>
    </row>
    <row r="63" customFormat="false" ht="28.5" hidden="false" customHeight="false" outlineLevel="0" collapsed="false">
      <c r="A63" s="5" t="s">
        <v>78</v>
      </c>
      <c r="B63" s="5" t="s">
        <v>100</v>
      </c>
      <c r="C63" s="10" t="n">
        <v>1400</v>
      </c>
      <c r="D63" s="5" t="s">
        <v>16</v>
      </c>
      <c r="E63" s="5" t="n">
        <v>42</v>
      </c>
      <c r="F63" s="5" t="n">
        <v>41</v>
      </c>
      <c r="G63" s="5" t="n">
        <v>16</v>
      </c>
      <c r="H63" s="5" t="n">
        <v>1</v>
      </c>
      <c r="I63" s="9" t="n">
        <f aca="false">E63-SUM(F63:H63)</f>
        <v>-16</v>
      </c>
      <c r="J63" s="8"/>
    </row>
    <row r="64" customFormat="false" ht="28.5" hidden="false" customHeight="false" outlineLevel="0" collapsed="false">
      <c r="A64" s="5" t="s">
        <v>17</v>
      </c>
      <c r="B64" s="5" t="s">
        <v>101</v>
      </c>
      <c r="C64" s="10" t="n">
        <v>1243</v>
      </c>
      <c r="D64" s="5" t="s">
        <v>16</v>
      </c>
      <c r="E64" s="5" t="n">
        <v>45</v>
      </c>
      <c r="F64" s="5" t="n">
        <v>39</v>
      </c>
      <c r="G64" s="5" t="n">
        <v>12</v>
      </c>
      <c r="H64" s="5" t="n">
        <v>4</v>
      </c>
      <c r="I64" s="9" t="n">
        <f aca="false">E64-SUM(F64:H64)</f>
        <v>-10</v>
      </c>
      <c r="J64" s="8"/>
    </row>
    <row r="65" customFormat="false" ht="28.5" hidden="false" customHeight="false" outlineLevel="0" collapsed="false">
      <c r="A65" s="5" t="s">
        <v>102</v>
      </c>
      <c r="B65" s="5" t="s">
        <v>103</v>
      </c>
      <c r="C65" s="10" t="n">
        <v>1062</v>
      </c>
      <c r="D65" s="5" t="s">
        <v>16</v>
      </c>
      <c r="E65" s="5" t="n">
        <v>42</v>
      </c>
      <c r="F65" s="5" t="n">
        <v>46</v>
      </c>
      <c r="G65" s="5" t="n">
        <v>9</v>
      </c>
      <c r="H65" s="5" t="n">
        <v>3</v>
      </c>
      <c r="I65" s="9" t="n">
        <f aca="false">E65-SUM(F65:H65)</f>
        <v>-16</v>
      </c>
      <c r="J65" s="8"/>
    </row>
    <row r="66" customFormat="false" ht="14.25" hidden="false" customHeight="false" outlineLevel="0" collapsed="false">
      <c r="A66" s="5" t="s">
        <v>78</v>
      </c>
      <c r="B66" s="5" t="s">
        <v>104</v>
      </c>
      <c r="C66" s="10" t="n">
        <v>1400</v>
      </c>
      <c r="D66" s="5" t="s">
        <v>16</v>
      </c>
      <c r="E66" s="5" t="n">
        <v>41</v>
      </c>
      <c r="F66" s="5" t="n">
        <v>40</v>
      </c>
      <c r="G66" s="5" t="n">
        <v>16</v>
      </c>
      <c r="H66" s="5" t="n">
        <v>3</v>
      </c>
      <c r="I66" s="9" t="n">
        <f aca="false">E66-SUM(F66:H66)</f>
        <v>-18</v>
      </c>
      <c r="J66" s="8"/>
    </row>
    <row r="67" customFormat="false" ht="14.25" hidden="false" customHeight="false" outlineLevel="0" collapsed="false">
      <c r="A67" s="5" t="s">
        <v>51</v>
      </c>
      <c r="B67" s="5" t="s">
        <v>105</v>
      </c>
      <c r="C67" s="10" t="n">
        <v>1108</v>
      </c>
      <c r="D67" s="5" t="s">
        <v>16</v>
      </c>
      <c r="E67" s="5" t="n">
        <v>39</v>
      </c>
      <c r="F67" s="5" t="n">
        <v>44</v>
      </c>
      <c r="G67" s="5" t="n">
        <v>16</v>
      </c>
      <c r="H67" s="5" t="n">
        <v>1</v>
      </c>
      <c r="I67" s="9" t="n">
        <f aca="false">E67-SUM(F67:H67)</f>
        <v>-22</v>
      </c>
      <c r="J67" s="8"/>
    </row>
    <row r="68" customFormat="false" ht="28.5" hidden="false" customHeight="false" outlineLevel="0" collapsed="false">
      <c r="A68" s="26" t="s">
        <v>106</v>
      </c>
      <c r="B68" s="26" t="s">
        <v>107</v>
      </c>
      <c r="C68" s="27" t="n">
        <v>8000</v>
      </c>
      <c r="D68" s="26" t="s">
        <v>16</v>
      </c>
      <c r="E68" s="26" t="n">
        <v>42</v>
      </c>
      <c r="F68" s="26" t="n">
        <v>36</v>
      </c>
      <c r="G68" s="26" t="n">
        <v>19</v>
      </c>
      <c r="H68" s="26" t="n">
        <v>3</v>
      </c>
      <c r="I68" s="9" t="n">
        <f aca="false">E68-SUM(F68:H68)</f>
        <v>-16</v>
      </c>
      <c r="J68" s="8"/>
    </row>
    <row r="69" customFormat="false" ht="28.5" hidden="false" customHeight="false" outlineLevel="0" collapsed="false">
      <c r="A69" s="5" t="s">
        <v>78</v>
      </c>
      <c r="B69" s="5" t="s">
        <v>108</v>
      </c>
      <c r="C69" s="10" t="n">
        <v>1400</v>
      </c>
      <c r="D69" s="5" t="s">
        <v>16</v>
      </c>
      <c r="E69" s="5" t="n">
        <v>39</v>
      </c>
      <c r="F69" s="5" t="n">
        <v>41</v>
      </c>
      <c r="G69" s="5" t="n">
        <v>16</v>
      </c>
      <c r="H69" s="5" t="n">
        <v>4</v>
      </c>
      <c r="I69" s="9" t="n">
        <f aca="false">E69-SUM(F69:H69)</f>
        <v>-22</v>
      </c>
      <c r="J69" s="8"/>
    </row>
    <row r="70" customFormat="false" ht="28.5" hidden="false" customHeight="false" outlineLevel="0" collapsed="false">
      <c r="A70" s="5" t="s">
        <v>39</v>
      </c>
      <c r="B70" s="5" t="s">
        <v>109</v>
      </c>
      <c r="C70" s="10" t="n">
        <v>1547</v>
      </c>
      <c r="D70" s="5" t="s">
        <v>16</v>
      </c>
      <c r="E70" s="5" t="n">
        <v>42</v>
      </c>
      <c r="F70" s="5" t="n">
        <v>40</v>
      </c>
      <c r="G70" s="5" t="n">
        <v>16</v>
      </c>
      <c r="H70" s="5" t="n">
        <v>2</v>
      </c>
      <c r="I70" s="9" t="n">
        <f aca="false">E70-SUM(F70:H70)</f>
        <v>-16</v>
      </c>
      <c r="J70" s="8"/>
    </row>
    <row r="71" customFormat="false" ht="28.5" hidden="false" customHeight="false" outlineLevel="0" collapsed="false">
      <c r="A71" s="5" t="s">
        <v>94</v>
      </c>
      <c r="B71" s="5" t="s">
        <v>110</v>
      </c>
      <c r="C71" s="10" t="n">
        <v>1700</v>
      </c>
      <c r="D71" s="5" t="s">
        <v>57</v>
      </c>
      <c r="E71" s="5" t="n">
        <v>36</v>
      </c>
      <c r="F71" s="5" t="n">
        <v>42</v>
      </c>
      <c r="G71" s="5" t="n">
        <v>16</v>
      </c>
      <c r="H71" s="5" t="n">
        <v>6</v>
      </c>
      <c r="I71" s="9" t="n">
        <f aca="false">E71-SUM(F71:H71)</f>
        <v>-28</v>
      </c>
      <c r="J71" s="8"/>
    </row>
    <row r="72" customFormat="false" ht="28.5" hidden="false" customHeight="false" outlineLevel="0" collapsed="false">
      <c r="A72" s="5" t="s">
        <v>111</v>
      </c>
      <c r="B72" s="5" t="s">
        <v>112</v>
      </c>
      <c r="C72" s="10" t="n">
        <v>2450</v>
      </c>
      <c r="D72" s="5" t="s">
        <v>57</v>
      </c>
      <c r="E72" s="5" t="n">
        <v>43</v>
      </c>
      <c r="F72" s="5" t="n">
        <v>39</v>
      </c>
      <c r="G72" s="5" t="n">
        <v>15</v>
      </c>
      <c r="H72" s="5" t="n">
        <v>3</v>
      </c>
      <c r="I72" s="9" t="n">
        <f aca="false">E72-SUM(F72:H72)</f>
        <v>-14</v>
      </c>
      <c r="J72" s="8"/>
    </row>
    <row r="73" customFormat="false" ht="28.5" hidden="false" customHeight="false" outlineLevel="0" collapsed="false">
      <c r="A73" s="5" t="s">
        <v>113</v>
      </c>
      <c r="B73" s="5" t="s">
        <v>114</v>
      </c>
      <c r="C73" s="10" t="n">
        <v>1840</v>
      </c>
      <c r="D73" s="5" t="s">
        <v>16</v>
      </c>
      <c r="E73" s="5" t="n">
        <v>43</v>
      </c>
      <c r="F73" s="5" t="n">
        <v>36</v>
      </c>
      <c r="G73" s="5" t="n">
        <v>17</v>
      </c>
      <c r="H73" s="5" t="n">
        <v>4</v>
      </c>
      <c r="I73" s="9" t="n">
        <f aca="false">E73-SUM(F73:H73)</f>
        <v>-14</v>
      </c>
      <c r="J73" s="8"/>
    </row>
    <row r="74" customFormat="false" ht="28.5" hidden="false" customHeight="false" outlineLevel="0" collapsed="false">
      <c r="A74" s="5" t="s">
        <v>29</v>
      </c>
      <c r="B74" s="5" t="s">
        <v>115</v>
      </c>
      <c r="C74" s="10" t="n">
        <v>1906</v>
      </c>
      <c r="D74" s="5" t="s">
        <v>16</v>
      </c>
      <c r="E74" s="5" t="n">
        <v>43</v>
      </c>
      <c r="F74" s="5" t="n">
        <v>39</v>
      </c>
      <c r="G74" s="5" t="n">
        <v>15</v>
      </c>
      <c r="H74" s="5" t="n">
        <v>3</v>
      </c>
      <c r="I74" s="9" t="n">
        <f aca="false">E74-SUM(F74:H74)</f>
        <v>-14</v>
      </c>
      <c r="J74" s="8"/>
    </row>
    <row r="75" customFormat="false" ht="42.75" hidden="false" customHeight="false" outlineLevel="0" collapsed="false">
      <c r="A75" s="5" t="s">
        <v>97</v>
      </c>
      <c r="B75" s="5" t="s">
        <v>116</v>
      </c>
      <c r="C75" s="10" t="n">
        <v>4896</v>
      </c>
      <c r="D75" s="5" t="s">
        <v>16</v>
      </c>
      <c r="E75" s="5" t="n">
        <v>39</v>
      </c>
      <c r="F75" s="5" t="n">
        <v>39</v>
      </c>
      <c r="G75" s="5" t="n">
        <v>22</v>
      </c>
      <c r="H75" s="5" t="s">
        <v>117</v>
      </c>
      <c r="I75" s="9" t="n">
        <f aca="false">E75-SUM(F75:H75)</f>
        <v>-22</v>
      </c>
      <c r="J75" s="8"/>
    </row>
    <row r="76" customFormat="false" ht="28.5" hidden="false" customHeight="false" outlineLevel="0" collapsed="false">
      <c r="A76" s="5" t="s">
        <v>78</v>
      </c>
      <c r="B76" s="5" t="s">
        <v>118</v>
      </c>
      <c r="C76" s="10" t="n">
        <v>1400</v>
      </c>
      <c r="D76" s="5" t="s">
        <v>16</v>
      </c>
      <c r="E76" s="5" t="n">
        <v>38</v>
      </c>
      <c r="F76" s="5" t="n">
        <v>43</v>
      </c>
      <c r="G76" s="5" t="n">
        <v>16</v>
      </c>
      <c r="H76" s="5" t="n">
        <v>3</v>
      </c>
      <c r="I76" s="9" t="n">
        <f aca="false">E76-SUM(F76:H76)</f>
        <v>-24</v>
      </c>
      <c r="J76" s="8"/>
    </row>
    <row r="77" customFormat="false" ht="14.25" hidden="false" customHeight="false" outlineLevel="0" collapsed="false">
      <c r="A77" s="5" t="s">
        <v>119</v>
      </c>
      <c r="B77" s="5" t="s">
        <v>13</v>
      </c>
      <c r="C77" s="5"/>
      <c r="D77" s="5" t="s">
        <v>16</v>
      </c>
      <c r="E77" s="5" t="n">
        <v>33</v>
      </c>
      <c r="F77" s="5" t="n">
        <v>42</v>
      </c>
      <c r="G77" s="5" t="n">
        <v>21</v>
      </c>
      <c r="H77" s="5" t="n">
        <v>4</v>
      </c>
      <c r="I77" s="9" t="n">
        <f aca="false">E77-SUM(F77:H77)</f>
        <v>-34</v>
      </c>
      <c r="J77" s="8"/>
    </row>
    <row r="78" customFormat="false" ht="28.5" hidden="false" customHeight="false" outlineLevel="0" collapsed="false">
      <c r="A78" s="5" t="s">
        <v>39</v>
      </c>
      <c r="B78" s="5" t="s">
        <v>120</v>
      </c>
      <c r="C78" s="10" t="n">
        <v>1543</v>
      </c>
      <c r="D78" s="5" t="s">
        <v>16</v>
      </c>
      <c r="E78" s="5" t="n">
        <v>42</v>
      </c>
      <c r="F78" s="5" t="n">
        <v>38</v>
      </c>
      <c r="G78" s="5" t="n">
        <v>17</v>
      </c>
      <c r="H78" s="5" t="n">
        <v>3</v>
      </c>
      <c r="I78" s="9" t="n">
        <f aca="false">E78-SUM(F78:H78)</f>
        <v>-16</v>
      </c>
      <c r="J78" s="8"/>
    </row>
    <row r="79" customFormat="false" ht="28.5" hidden="false" customHeight="false" outlineLevel="0" collapsed="false">
      <c r="A79" s="5" t="s">
        <v>78</v>
      </c>
      <c r="B79" s="5" t="s">
        <v>121</v>
      </c>
      <c r="C79" s="10" t="n">
        <v>1400</v>
      </c>
      <c r="D79" s="5" t="s">
        <v>16</v>
      </c>
      <c r="E79" s="5" t="n">
        <v>39</v>
      </c>
      <c r="F79" s="5" t="n">
        <v>41</v>
      </c>
      <c r="G79" s="5" t="n">
        <v>17</v>
      </c>
      <c r="H79" s="5" t="n">
        <v>3</v>
      </c>
      <c r="I79" s="9" t="n">
        <f aca="false">E79-SUM(F79:H79)</f>
        <v>-22</v>
      </c>
      <c r="J79" s="8"/>
    </row>
    <row r="80" customFormat="false" ht="28.5" hidden="false" customHeight="false" outlineLevel="0" collapsed="false">
      <c r="A80" s="5" t="s">
        <v>122</v>
      </c>
      <c r="B80" s="5" t="s">
        <v>123</v>
      </c>
      <c r="C80" s="10" t="n">
        <v>2000</v>
      </c>
      <c r="D80" s="5" t="s">
        <v>16</v>
      </c>
      <c r="E80" s="5" t="n">
        <v>38</v>
      </c>
      <c r="F80" s="5" t="n">
        <v>42</v>
      </c>
      <c r="G80" s="5" t="n">
        <v>16</v>
      </c>
      <c r="H80" s="5" t="n">
        <v>4</v>
      </c>
      <c r="I80" s="9" t="n">
        <f aca="false">E80-SUM(F80:H80)</f>
        <v>-24</v>
      </c>
      <c r="J80" s="8"/>
    </row>
    <row r="81" customFormat="false" ht="28.5" hidden="false" customHeight="false" outlineLevel="0" collapsed="false">
      <c r="A81" s="5" t="s">
        <v>124</v>
      </c>
      <c r="B81" s="5" t="s">
        <v>125</v>
      </c>
      <c r="C81" s="10" t="n">
        <v>1500</v>
      </c>
      <c r="D81" s="5" t="s">
        <v>16</v>
      </c>
      <c r="E81" s="5" t="n">
        <v>43</v>
      </c>
      <c r="F81" s="5" t="n">
        <v>38</v>
      </c>
      <c r="G81" s="5" t="n">
        <v>16</v>
      </c>
      <c r="H81" s="5" t="n">
        <v>3</v>
      </c>
      <c r="I81" s="9" t="n">
        <f aca="false">E81-SUM(F81:H81)</f>
        <v>-14</v>
      </c>
      <c r="J81" s="8"/>
    </row>
    <row r="82" customFormat="false" ht="28.5" hidden="false" customHeight="false" outlineLevel="0" collapsed="false">
      <c r="A82" s="5" t="s">
        <v>126</v>
      </c>
      <c r="B82" s="5" t="s">
        <v>127</v>
      </c>
      <c r="C82" s="10" t="n">
        <v>1400</v>
      </c>
      <c r="D82" s="5" t="s">
        <v>16</v>
      </c>
      <c r="E82" s="5" t="n">
        <v>38</v>
      </c>
      <c r="F82" s="5" t="n">
        <v>41</v>
      </c>
      <c r="G82" s="5" t="n">
        <v>19</v>
      </c>
      <c r="H82" s="5" t="n">
        <v>2</v>
      </c>
      <c r="I82" s="9" t="n">
        <f aca="false">E82-SUM(F82:H82)</f>
        <v>-24</v>
      </c>
      <c r="J82" s="8"/>
    </row>
    <row r="83" customFormat="false" ht="28.5" hidden="false" customHeight="false" outlineLevel="0" collapsed="false">
      <c r="A83" s="5" t="s">
        <v>78</v>
      </c>
      <c r="B83" s="5" t="s">
        <v>128</v>
      </c>
      <c r="C83" s="10" t="n">
        <v>1400</v>
      </c>
      <c r="D83" s="5" t="s">
        <v>16</v>
      </c>
      <c r="E83" s="5" t="n">
        <v>38</v>
      </c>
      <c r="F83" s="5" t="n">
        <v>41</v>
      </c>
      <c r="G83" s="5" t="n">
        <v>19</v>
      </c>
      <c r="H83" s="5" t="n">
        <v>2</v>
      </c>
      <c r="I83" s="9" t="n">
        <f aca="false">E83-SUM(F83:H83)</f>
        <v>-24</v>
      </c>
      <c r="J83" s="8"/>
    </row>
    <row r="84" customFormat="false" ht="14.25" hidden="false" customHeight="false" outlineLevel="0" collapsed="false">
      <c r="A84" s="5" t="s">
        <v>51</v>
      </c>
      <c r="B84" s="5" t="s">
        <v>129</v>
      </c>
      <c r="C84" s="10" t="n">
        <v>1120</v>
      </c>
      <c r="D84" s="5" t="s">
        <v>16</v>
      </c>
      <c r="E84" s="5" t="n">
        <v>42</v>
      </c>
      <c r="F84" s="5" t="n">
        <v>39</v>
      </c>
      <c r="G84" s="5" t="n">
        <v>17</v>
      </c>
      <c r="H84" s="5" t="n">
        <v>2</v>
      </c>
      <c r="I84" s="9" t="n">
        <f aca="false">E84-SUM(F84:H84)</f>
        <v>-16</v>
      </c>
      <c r="J84" s="8"/>
    </row>
    <row r="85" customFormat="false" ht="28.5" hidden="false" customHeight="false" outlineLevel="0" collapsed="false">
      <c r="A85" s="5" t="s">
        <v>29</v>
      </c>
      <c r="B85" s="5" t="s">
        <v>130</v>
      </c>
      <c r="C85" s="10" t="n">
        <v>1567</v>
      </c>
      <c r="D85" s="5" t="s">
        <v>16</v>
      </c>
      <c r="E85" s="5" t="n">
        <v>43</v>
      </c>
      <c r="F85" s="5" t="n">
        <v>39</v>
      </c>
      <c r="G85" s="5" t="n">
        <v>15</v>
      </c>
      <c r="H85" s="5" t="n">
        <v>3</v>
      </c>
      <c r="I85" s="9" t="n">
        <f aca="false">E85-SUM(F85:H85)</f>
        <v>-14</v>
      </c>
      <c r="J85" s="8"/>
    </row>
    <row r="86" customFormat="false" ht="28.5" hidden="false" customHeight="false" outlineLevel="0" collapsed="false">
      <c r="A86" s="5" t="s">
        <v>78</v>
      </c>
      <c r="B86" s="5" t="s">
        <v>131</v>
      </c>
      <c r="C86" s="10" t="n">
        <v>1400</v>
      </c>
      <c r="D86" s="5" t="s">
        <v>16</v>
      </c>
      <c r="E86" s="5" t="n">
        <v>40</v>
      </c>
      <c r="F86" s="5" t="n">
        <v>41</v>
      </c>
      <c r="G86" s="5" t="n">
        <v>17</v>
      </c>
      <c r="H86" s="5" t="n">
        <v>2</v>
      </c>
      <c r="I86" s="9" t="n">
        <f aca="false">E86-SUM(F86:H86)</f>
        <v>-20</v>
      </c>
      <c r="J86" s="8"/>
    </row>
    <row r="87" customFormat="false" ht="28.5" hidden="false" customHeight="false" outlineLevel="0" collapsed="false">
      <c r="A87" s="5" t="s">
        <v>94</v>
      </c>
      <c r="B87" s="5" t="s">
        <v>132</v>
      </c>
      <c r="C87" s="10" t="n">
        <v>2095</v>
      </c>
      <c r="D87" s="5" t="s">
        <v>16</v>
      </c>
      <c r="E87" s="5" t="n">
        <v>35</v>
      </c>
      <c r="F87" s="5" t="n">
        <v>41</v>
      </c>
      <c r="G87" s="5" t="n">
        <v>20</v>
      </c>
      <c r="H87" s="5" t="n">
        <v>4</v>
      </c>
      <c r="I87" s="9" t="n">
        <f aca="false">E87-SUM(F87:H87)</f>
        <v>-30</v>
      </c>
      <c r="J87" s="8"/>
    </row>
    <row r="88" customFormat="false" ht="28.5" hidden="false" customHeight="false" outlineLevel="0" collapsed="false">
      <c r="A88" s="5" t="s">
        <v>29</v>
      </c>
      <c r="B88" s="5" t="s">
        <v>133</v>
      </c>
      <c r="C88" s="10" t="n">
        <v>1535</v>
      </c>
      <c r="D88" s="5" t="s">
        <v>16</v>
      </c>
      <c r="E88" s="5" t="n">
        <v>43</v>
      </c>
      <c r="F88" s="5" t="n">
        <v>37</v>
      </c>
      <c r="G88" s="5" t="n">
        <v>17</v>
      </c>
      <c r="H88" s="5" t="n">
        <v>3</v>
      </c>
      <c r="I88" s="9" t="n">
        <f aca="false">E88-SUM(F88:H88)</f>
        <v>-14</v>
      </c>
      <c r="J88" s="8"/>
    </row>
    <row r="89" customFormat="false" ht="28.5" hidden="false" customHeight="false" outlineLevel="0" collapsed="false">
      <c r="A89" s="5" t="s">
        <v>122</v>
      </c>
      <c r="B89" s="5" t="s">
        <v>134</v>
      </c>
      <c r="C89" s="10" t="n">
        <v>1500</v>
      </c>
      <c r="D89" s="5" t="s">
        <v>16</v>
      </c>
      <c r="E89" s="5" t="n">
        <v>38</v>
      </c>
      <c r="F89" s="5" t="n">
        <v>42</v>
      </c>
      <c r="G89" s="5" t="n">
        <v>18</v>
      </c>
      <c r="H89" s="5" t="n">
        <v>2</v>
      </c>
      <c r="I89" s="9" t="n">
        <f aca="false">E89-SUM(F89:H89)</f>
        <v>-24</v>
      </c>
      <c r="J89" s="8"/>
    </row>
    <row r="90" customFormat="false" ht="28.5" hidden="false" customHeight="false" outlineLevel="0" collapsed="false">
      <c r="A90" s="5" t="s">
        <v>135</v>
      </c>
      <c r="B90" s="6" t="n">
        <v>36678</v>
      </c>
      <c r="C90" s="10" t="n">
        <v>2054</v>
      </c>
      <c r="D90" s="5" t="s">
        <v>16</v>
      </c>
      <c r="E90" s="5" t="n">
        <v>34</v>
      </c>
      <c r="F90" s="5" t="n">
        <v>44</v>
      </c>
      <c r="G90" s="5" t="n">
        <v>16</v>
      </c>
      <c r="H90" s="5" t="n">
        <v>6</v>
      </c>
      <c r="I90" s="9" t="n">
        <f aca="false">E90-SUM(F90:H90)</f>
        <v>-32</v>
      </c>
      <c r="J90" s="8"/>
    </row>
    <row r="91" customFormat="false" ht="28.5" hidden="false" customHeight="false" outlineLevel="0" collapsed="false">
      <c r="A91" s="5" t="s">
        <v>136</v>
      </c>
      <c r="B91" s="5" t="s">
        <v>137</v>
      </c>
      <c r="C91" s="10" t="n">
        <v>2423</v>
      </c>
      <c r="D91" s="5" t="s">
        <v>16</v>
      </c>
      <c r="E91" s="5" t="n">
        <v>43</v>
      </c>
      <c r="F91" s="5" t="n">
        <v>39</v>
      </c>
      <c r="G91" s="5" t="n">
        <v>15</v>
      </c>
      <c r="H91" s="5" t="n">
        <v>3</v>
      </c>
      <c r="I91" s="9" t="n">
        <f aca="false">E91-SUM(F91:H91)</f>
        <v>-14</v>
      </c>
      <c r="J91" s="8"/>
    </row>
    <row r="92" customFormat="false" ht="28.5" hidden="false" customHeight="false" outlineLevel="0" collapsed="false">
      <c r="A92" s="5" t="s">
        <v>102</v>
      </c>
      <c r="B92" s="5" t="s">
        <v>138</v>
      </c>
      <c r="C92" s="10" t="n">
        <v>1330</v>
      </c>
      <c r="D92" s="5" t="s">
        <v>16</v>
      </c>
      <c r="E92" s="5" t="n">
        <v>44</v>
      </c>
      <c r="F92" s="5" t="n">
        <v>41</v>
      </c>
      <c r="G92" s="5" t="n">
        <v>14</v>
      </c>
      <c r="H92" s="5" t="n">
        <v>1</v>
      </c>
      <c r="I92" s="9" t="n">
        <f aca="false">E92-SUM(F92:H92)</f>
        <v>-12</v>
      </c>
      <c r="J92" s="8"/>
    </row>
    <row r="93" customFormat="false" ht="14.25" hidden="false" customHeight="false" outlineLevel="0" collapsed="false">
      <c r="A93" s="5" t="s">
        <v>119</v>
      </c>
      <c r="B93" s="28" t="n">
        <v>36695</v>
      </c>
      <c r="C93" s="10" t="n">
        <v>21300</v>
      </c>
      <c r="D93" s="5" t="s">
        <v>16</v>
      </c>
      <c r="E93" s="5" t="n">
        <v>28</v>
      </c>
      <c r="F93" s="5" t="n">
        <v>32</v>
      </c>
      <c r="G93" s="5" t="n">
        <v>36</v>
      </c>
      <c r="H93" s="5" t="n">
        <v>4</v>
      </c>
      <c r="I93" s="9" t="n">
        <f aca="false">E93-SUM(F93:H93)</f>
        <v>-44</v>
      </c>
      <c r="J93" s="8"/>
    </row>
    <row r="94" customFormat="false" ht="28.5" hidden="false" customHeight="false" outlineLevel="0" collapsed="false">
      <c r="A94" s="5" t="s">
        <v>139</v>
      </c>
      <c r="B94" s="5" t="s">
        <v>140</v>
      </c>
      <c r="C94" s="10" t="n">
        <v>1800</v>
      </c>
      <c r="D94" s="5" t="s">
        <v>16</v>
      </c>
      <c r="E94" s="5" t="n">
        <v>41</v>
      </c>
      <c r="F94" s="5" t="n">
        <v>38</v>
      </c>
      <c r="G94" s="5" t="n">
        <v>18</v>
      </c>
      <c r="H94" s="5" t="n">
        <v>3</v>
      </c>
      <c r="I94" s="9" t="n">
        <f aca="false">E94-SUM(F94:H94)</f>
        <v>-18</v>
      </c>
      <c r="J94" s="8"/>
    </row>
    <row r="95" customFormat="false" ht="14.25" hidden="false" customHeight="false" outlineLevel="0" collapsed="false">
      <c r="A95" s="5" t="s">
        <v>51</v>
      </c>
      <c r="B95" s="6" t="n">
        <v>36678</v>
      </c>
      <c r="C95" s="10" t="n">
        <v>1200</v>
      </c>
      <c r="D95" s="5" t="s">
        <v>16</v>
      </c>
      <c r="E95" s="5" t="n">
        <v>38</v>
      </c>
      <c r="F95" s="5" t="n">
        <v>39</v>
      </c>
      <c r="G95" s="5" t="n">
        <v>19</v>
      </c>
      <c r="H95" s="5" t="n">
        <v>3</v>
      </c>
      <c r="I95" s="9" t="n">
        <f aca="false">E95-SUM(F95:H95)</f>
        <v>-23</v>
      </c>
      <c r="J95" s="8"/>
    </row>
    <row r="96" customFormat="false" ht="28.5" hidden="false" customHeight="false" outlineLevel="0" collapsed="false">
      <c r="A96" s="26" t="s">
        <v>141</v>
      </c>
      <c r="B96" s="26" t="n">
        <v>36678</v>
      </c>
      <c r="C96" s="27" t="s">
        <v>13</v>
      </c>
      <c r="D96" s="26" t="s">
        <v>16</v>
      </c>
      <c r="E96" s="26" t="n">
        <v>50</v>
      </c>
      <c r="F96" s="26" t="n">
        <v>34</v>
      </c>
      <c r="G96" s="26" t="n">
        <v>16</v>
      </c>
      <c r="H96" s="26" t="s">
        <v>13</v>
      </c>
      <c r="I96" s="9" t="n">
        <f aca="false">E96-SUM(F96:H96)</f>
        <v>0</v>
      </c>
      <c r="J96" s="8"/>
    </row>
    <row r="97" customFormat="false" ht="42.75" hidden="false" customHeight="false" outlineLevel="0" collapsed="false">
      <c r="A97" s="5" t="s">
        <v>97</v>
      </c>
      <c r="B97" s="6" t="n">
        <v>36678</v>
      </c>
      <c r="C97" s="10" t="n">
        <v>1362</v>
      </c>
      <c r="D97" s="5" t="s">
        <v>16</v>
      </c>
      <c r="E97" s="5" t="n">
        <v>36</v>
      </c>
      <c r="F97" s="5" t="n">
        <v>35</v>
      </c>
      <c r="G97" s="5" t="n">
        <v>27</v>
      </c>
      <c r="H97" s="5" t="n">
        <v>2</v>
      </c>
      <c r="I97" s="9" t="n">
        <f aca="false">E97-SUM(F97:H97)</f>
        <v>-28</v>
      </c>
      <c r="J97" s="8"/>
    </row>
    <row r="98" customFormat="false" ht="28.5" hidden="false" customHeight="false" outlineLevel="0" collapsed="false">
      <c r="A98" s="5" t="s">
        <v>39</v>
      </c>
      <c r="B98" s="5" t="s">
        <v>142</v>
      </c>
      <c r="C98" s="10" t="n">
        <v>1545</v>
      </c>
      <c r="D98" s="5" t="s">
        <v>16</v>
      </c>
      <c r="E98" s="5" t="n">
        <v>42</v>
      </c>
      <c r="F98" s="5" t="n">
        <v>39</v>
      </c>
      <c r="G98" s="5" t="n">
        <v>16</v>
      </c>
      <c r="H98" s="5" t="n">
        <v>3</v>
      </c>
      <c r="I98" s="9" t="n">
        <f aca="false">E98-SUM(F98:H98)</f>
        <v>-16</v>
      </c>
      <c r="J98" s="8"/>
    </row>
    <row r="99" customFormat="false" ht="28.5" hidden="false" customHeight="false" outlineLevel="0" collapsed="false">
      <c r="A99" s="5" t="s">
        <v>78</v>
      </c>
      <c r="B99" s="5" t="s">
        <v>143</v>
      </c>
      <c r="C99" s="10" t="n">
        <v>1400</v>
      </c>
      <c r="D99" s="5" t="s">
        <v>16</v>
      </c>
      <c r="E99" s="5" t="n">
        <v>38</v>
      </c>
      <c r="F99" s="5" t="n">
        <v>43</v>
      </c>
      <c r="G99" s="5" t="n">
        <v>17</v>
      </c>
      <c r="H99" s="5" t="n">
        <v>3</v>
      </c>
      <c r="I99" s="9" t="n">
        <f aca="false">E99-SUM(F99:H99)</f>
        <v>-25</v>
      </c>
      <c r="J99" s="8"/>
    </row>
    <row r="100" customFormat="false" ht="28.5" hidden="false" customHeight="false" outlineLevel="0" collapsed="false">
      <c r="A100" s="5" t="s">
        <v>29</v>
      </c>
      <c r="B100" s="5" t="s">
        <v>144</v>
      </c>
      <c r="C100" s="10" t="n">
        <v>1609</v>
      </c>
      <c r="D100" s="5" t="s">
        <v>16</v>
      </c>
      <c r="E100" s="5" t="n">
        <v>41</v>
      </c>
      <c r="F100" s="5" t="n">
        <v>40</v>
      </c>
      <c r="G100" s="5" t="n">
        <v>16</v>
      </c>
      <c r="H100" s="5" t="n">
        <v>3</v>
      </c>
      <c r="I100" s="9" t="n">
        <f aca="false">E100-SUM(F100:H100)</f>
        <v>-18</v>
      </c>
      <c r="J100" s="8"/>
    </row>
    <row r="101" customFormat="false" ht="42.75" hidden="false" customHeight="false" outlineLevel="0" collapsed="false">
      <c r="A101" s="5" t="s">
        <v>145</v>
      </c>
      <c r="B101" s="5" t="s">
        <v>146</v>
      </c>
      <c r="C101" s="10" t="n">
        <v>1542</v>
      </c>
      <c r="D101" s="5" t="s">
        <v>16</v>
      </c>
      <c r="E101" s="5" t="n">
        <v>36</v>
      </c>
      <c r="F101" s="5" t="n">
        <v>41</v>
      </c>
      <c r="G101" s="5" t="n">
        <v>20</v>
      </c>
      <c r="H101" s="5" t="n">
        <v>3</v>
      </c>
      <c r="I101" s="9" t="n">
        <f aca="false">E101-SUM(F101:H101)</f>
        <v>-28</v>
      </c>
      <c r="J101" s="8"/>
    </row>
    <row r="102" customFormat="false" ht="28.5" hidden="false" customHeight="false" outlineLevel="0" collapsed="false">
      <c r="A102" s="5" t="s">
        <v>147</v>
      </c>
      <c r="B102" s="5" t="s">
        <v>148</v>
      </c>
      <c r="C102" s="10" t="n">
        <v>1590</v>
      </c>
      <c r="D102" s="5" t="s">
        <v>16</v>
      </c>
      <c r="E102" s="5" t="n">
        <v>43</v>
      </c>
      <c r="F102" s="5" t="n">
        <v>39</v>
      </c>
      <c r="G102" s="5" t="n">
        <v>15</v>
      </c>
      <c r="H102" s="5" t="n">
        <v>3</v>
      </c>
      <c r="I102" s="9" t="n">
        <f aca="false">E102-SUM(F102:H102)</f>
        <v>-14</v>
      </c>
      <c r="J102" s="8"/>
    </row>
    <row r="103" customFormat="false" ht="28.5" hidden="false" customHeight="false" outlineLevel="0" collapsed="false">
      <c r="A103" s="5" t="s">
        <v>149</v>
      </c>
      <c r="B103" s="5" t="s">
        <v>150</v>
      </c>
      <c r="C103" s="10" t="n">
        <v>2489</v>
      </c>
      <c r="D103" s="5" t="s">
        <v>16</v>
      </c>
      <c r="E103" s="5" t="n">
        <v>42</v>
      </c>
      <c r="F103" s="5" t="n">
        <v>39</v>
      </c>
      <c r="G103" s="5" t="n">
        <v>16</v>
      </c>
      <c r="H103" s="5" t="n">
        <v>3</v>
      </c>
      <c r="I103" s="9" t="n">
        <f aca="false">E103-SUM(F103:H103)</f>
        <v>-16</v>
      </c>
      <c r="J103" s="8"/>
    </row>
    <row r="104" customFormat="false" ht="28.5" hidden="false" customHeight="false" outlineLevel="0" collapsed="false">
      <c r="A104" s="5" t="s">
        <v>29</v>
      </c>
      <c r="B104" s="5" t="s">
        <v>151</v>
      </c>
      <c r="C104" s="10" t="n">
        <v>1609</v>
      </c>
      <c r="D104" s="5" t="s">
        <v>16</v>
      </c>
      <c r="E104" s="5" t="n">
        <v>43</v>
      </c>
      <c r="F104" s="5" t="n">
        <v>37</v>
      </c>
      <c r="G104" s="5" t="n">
        <v>18</v>
      </c>
      <c r="H104" s="5" t="n">
        <v>2</v>
      </c>
      <c r="I104" s="9" t="n">
        <f aca="false">E104-SUM(F104:H104)</f>
        <v>-14</v>
      </c>
      <c r="J104" s="8"/>
    </row>
    <row r="105" customFormat="false" ht="28.5" hidden="false" customHeight="false" outlineLevel="0" collapsed="false">
      <c r="A105" s="5" t="s">
        <v>25</v>
      </c>
      <c r="B105" s="5" t="s">
        <v>152</v>
      </c>
      <c r="C105" s="10" t="n">
        <v>2117</v>
      </c>
      <c r="D105" s="5" t="s">
        <v>16</v>
      </c>
      <c r="E105" s="5" t="n">
        <v>40</v>
      </c>
      <c r="F105" s="5" t="n">
        <v>41</v>
      </c>
      <c r="G105" s="5" t="n">
        <v>15</v>
      </c>
      <c r="H105" s="5" t="n">
        <v>4</v>
      </c>
      <c r="I105" s="9" t="n">
        <f aca="false">E105-SUM(F105:H105)</f>
        <v>-20</v>
      </c>
      <c r="J105" s="8"/>
    </row>
  </sheetData>
  <mergeCells count="22">
    <mergeCell ref="A2:H2"/>
    <mergeCell ref="I2:I3"/>
    <mergeCell ref="J2:J3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4" style="0" width="13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53</v>
      </c>
      <c r="J1" s="29" t="s">
        <v>154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3"/>
      <c r="J2" s="29"/>
    </row>
    <row r="3" customFormat="false" ht="30" hidden="false" customHeight="false" outlineLevel="0" collapsed="false">
      <c r="A3" s="15" t="s">
        <v>37</v>
      </c>
      <c r="B3" s="15" t="s">
        <v>38</v>
      </c>
      <c r="C3" s="16" t="n">
        <v>1500</v>
      </c>
      <c r="D3" s="15" t="s">
        <v>16</v>
      </c>
      <c r="E3" s="15" t="n">
        <v>46</v>
      </c>
      <c r="F3" s="15" t="n">
        <v>40</v>
      </c>
      <c r="G3" s="15" t="n">
        <v>12</v>
      </c>
      <c r="H3" s="15" t="n">
        <v>1</v>
      </c>
      <c r="I3" s="17" t="n">
        <f aca="false">E3-SUM(F3:H3)</f>
        <v>-7</v>
      </c>
      <c r="J3" s="18" t="n">
        <v>36533</v>
      </c>
    </row>
    <row r="4" customFormat="false" ht="30" hidden="false" customHeight="false" outlineLevel="0" collapsed="false">
      <c r="A4" s="15" t="s">
        <v>39</v>
      </c>
      <c r="B4" s="15" t="s">
        <v>40</v>
      </c>
      <c r="C4" s="16" t="n">
        <v>1544</v>
      </c>
      <c r="D4" s="15" t="s">
        <v>16</v>
      </c>
      <c r="E4" s="15" t="n">
        <v>48</v>
      </c>
      <c r="F4" s="15" t="n">
        <v>39</v>
      </c>
      <c r="G4" s="15" t="n">
        <v>12</v>
      </c>
      <c r="H4" s="15" t="n">
        <v>1</v>
      </c>
      <c r="I4" s="17" t="n">
        <f aca="false">E4-SUM(F4:H4)</f>
        <v>-4</v>
      </c>
      <c r="J4" s="18" t="n">
        <v>36534</v>
      </c>
    </row>
    <row r="5" customFormat="false" ht="30" hidden="false" customHeight="false" outlineLevel="0" collapsed="false">
      <c r="A5" s="15" t="s">
        <v>43</v>
      </c>
      <c r="B5" s="15" t="s">
        <v>44</v>
      </c>
      <c r="C5" s="16" t="n">
        <v>20866</v>
      </c>
      <c r="D5" s="15" t="s">
        <v>16</v>
      </c>
      <c r="E5" s="15" t="n">
        <v>45</v>
      </c>
      <c r="F5" s="15" t="n">
        <v>39</v>
      </c>
      <c r="G5" s="15" t="n">
        <v>14</v>
      </c>
      <c r="H5" s="15" t="n">
        <v>2</v>
      </c>
      <c r="I5" s="17" t="n">
        <f aca="false">E5-SUM(F5:H5)</f>
        <v>-10</v>
      </c>
      <c r="J5" s="18" t="n">
        <v>36540</v>
      </c>
    </row>
    <row r="6" customFormat="false" ht="30" hidden="false" customHeight="false" outlineLevel="0" collapsed="false">
      <c r="A6" s="15" t="s">
        <v>46</v>
      </c>
      <c r="B6" s="15" t="s">
        <v>47</v>
      </c>
      <c r="C6" s="16" t="n">
        <v>1500</v>
      </c>
      <c r="D6" s="15" t="s">
        <v>16</v>
      </c>
      <c r="E6" s="15" t="n">
        <v>43</v>
      </c>
      <c r="F6" s="15" t="n">
        <v>42</v>
      </c>
      <c r="G6" s="15" t="n">
        <v>13</v>
      </c>
      <c r="H6" s="15" t="n">
        <v>2</v>
      </c>
      <c r="I6" s="17" t="n">
        <f aca="false">E6-SUM(F6:H6)</f>
        <v>-14</v>
      </c>
      <c r="J6" s="18" t="n">
        <v>36548</v>
      </c>
    </row>
    <row r="7" customFormat="false" ht="30" hidden="false" customHeight="false" outlineLevel="0" collapsed="false">
      <c r="A7" s="15" t="s">
        <v>17</v>
      </c>
      <c r="B7" s="15" t="s">
        <v>48</v>
      </c>
      <c r="C7" s="16" t="n">
        <v>1678</v>
      </c>
      <c r="D7" s="15" t="s">
        <v>16</v>
      </c>
      <c r="E7" s="15" t="n">
        <v>50</v>
      </c>
      <c r="F7" s="15" t="n">
        <v>37</v>
      </c>
      <c r="G7" s="15" t="n">
        <v>12</v>
      </c>
      <c r="H7" s="15" t="n">
        <v>1</v>
      </c>
      <c r="I7" s="17" t="n">
        <f aca="false">E7-SUM(F7:H7)</f>
        <v>0</v>
      </c>
      <c r="J7" s="18" t="n">
        <v>36549</v>
      </c>
    </row>
    <row r="8" customFormat="false" ht="15" hidden="false" customHeight="false" outlineLevel="0" collapsed="false">
      <c r="A8" s="15" t="s">
        <v>29</v>
      </c>
      <c r="B8" s="23" t="n">
        <v>36550</v>
      </c>
      <c r="C8" s="16"/>
      <c r="D8" s="15"/>
      <c r="E8" s="15" t="n">
        <v>45</v>
      </c>
      <c r="F8" s="15" t="n">
        <v>37</v>
      </c>
      <c r="G8" s="15" t="n">
        <v>16</v>
      </c>
      <c r="H8" s="15" t="n">
        <v>2</v>
      </c>
      <c r="I8" s="17" t="n">
        <f aca="false">E8-SUM(F8:H8)</f>
        <v>-10</v>
      </c>
      <c r="J8" s="18" t="n">
        <v>36550</v>
      </c>
    </row>
    <row r="9" customFormat="false" ht="30" hidden="false" customHeight="false" outlineLevel="0" collapsed="false">
      <c r="A9" s="15" t="s">
        <v>32</v>
      </c>
      <c r="B9" s="15" t="s">
        <v>49</v>
      </c>
      <c r="C9" s="16" t="n">
        <v>1200</v>
      </c>
      <c r="D9" s="15" t="s">
        <v>16</v>
      </c>
      <c r="E9" s="15" t="n">
        <v>42</v>
      </c>
      <c r="F9" s="15" t="n">
        <v>41</v>
      </c>
      <c r="G9" s="15" t="n">
        <v>15</v>
      </c>
      <c r="H9" s="15" t="n">
        <v>2</v>
      </c>
      <c r="I9" s="17" t="n">
        <f aca="false">E9-SUM(F9:H9)</f>
        <v>-16</v>
      </c>
      <c r="J9" s="18" t="n">
        <v>36556</v>
      </c>
    </row>
    <row r="10" customFormat="false" ht="45" hidden="false" customHeight="false" outlineLevel="0" collapsed="false">
      <c r="A10" s="15" t="s">
        <v>55</v>
      </c>
      <c r="B10" s="15" t="s">
        <v>56</v>
      </c>
      <c r="C10" s="16" t="n">
        <v>1438</v>
      </c>
      <c r="D10" s="15" t="s">
        <v>57</v>
      </c>
      <c r="E10" s="15" t="n">
        <v>42</v>
      </c>
      <c r="F10" s="15" t="n">
        <v>39</v>
      </c>
      <c r="G10" s="15" t="n">
        <v>15</v>
      </c>
      <c r="H10" s="15" t="n">
        <v>4</v>
      </c>
      <c r="I10" s="17" t="n">
        <f aca="false">E10-SUM(F10:H10)</f>
        <v>-16</v>
      </c>
      <c r="J10" s="18" t="n">
        <v>36565</v>
      </c>
    </row>
    <row r="11" customFormat="false" ht="30" hidden="false" customHeight="false" outlineLevel="0" collapsed="false">
      <c r="A11" s="15" t="s">
        <v>39</v>
      </c>
      <c r="B11" s="15" t="s">
        <v>58</v>
      </c>
      <c r="C11" s="16" t="n">
        <v>1510</v>
      </c>
      <c r="D11" s="15" t="s">
        <v>16</v>
      </c>
      <c r="E11" s="15" t="n">
        <v>47</v>
      </c>
      <c r="F11" s="15" t="n">
        <v>39</v>
      </c>
      <c r="G11" s="15" t="n">
        <v>13</v>
      </c>
      <c r="H11" s="15" t="n">
        <v>1</v>
      </c>
      <c r="I11" s="17" t="n">
        <f aca="false">E11-SUM(F11:H11)</f>
        <v>-6</v>
      </c>
      <c r="J11" s="18" t="n">
        <v>36569</v>
      </c>
    </row>
    <row r="12" customFormat="false" ht="30" hidden="false" customHeight="false" outlineLevel="0" collapsed="false">
      <c r="A12" s="15" t="s">
        <v>59</v>
      </c>
      <c r="B12" s="15" t="s">
        <v>60</v>
      </c>
      <c r="C12" s="16"/>
      <c r="D12" s="15"/>
      <c r="E12" s="15" t="n">
        <v>48</v>
      </c>
      <c r="F12" s="15" t="n">
        <v>38</v>
      </c>
      <c r="G12" s="15" t="n">
        <v>12</v>
      </c>
      <c r="H12" s="15" t="n">
        <v>2</v>
      </c>
      <c r="I12" s="17" t="n">
        <f aca="false">E12-SUM(F12:H12)</f>
        <v>-4</v>
      </c>
      <c r="J12" s="18" t="n">
        <v>36577</v>
      </c>
    </row>
    <row r="13" customFormat="false" ht="30" hidden="false" customHeight="false" outlineLevel="0" collapsed="false">
      <c r="A13" s="15" t="s">
        <v>39</v>
      </c>
      <c r="B13" s="15" t="s">
        <v>62</v>
      </c>
      <c r="C13" s="16" t="n">
        <v>2397</v>
      </c>
      <c r="D13" s="15" t="s">
        <v>16</v>
      </c>
      <c r="E13" s="15" t="n">
        <v>50</v>
      </c>
      <c r="F13" s="15" t="n">
        <v>38</v>
      </c>
      <c r="G13" s="15" t="n">
        <v>11</v>
      </c>
      <c r="H13" s="15" t="n">
        <v>1</v>
      </c>
      <c r="I13" s="17" t="n">
        <f aca="false">E13-SUM(F13:H13)</f>
        <v>0</v>
      </c>
      <c r="J13" s="18" t="n">
        <v>36579</v>
      </c>
    </row>
    <row r="14" customFormat="false" ht="90" hidden="false" customHeight="false" outlineLevel="0" collapsed="false">
      <c r="A14" s="15" t="s">
        <v>63</v>
      </c>
      <c r="B14" s="15" t="s">
        <v>64</v>
      </c>
      <c r="C14" s="16" t="n">
        <v>1182</v>
      </c>
      <c r="D14" s="15" t="s">
        <v>16</v>
      </c>
      <c r="E14" s="15" t="n">
        <v>40</v>
      </c>
      <c r="F14" s="15" t="n">
        <v>36</v>
      </c>
      <c r="G14" s="15" t="n">
        <v>23</v>
      </c>
      <c r="H14" s="15" t="n">
        <v>1</v>
      </c>
      <c r="I14" s="17" t="n">
        <f aca="false">E14-SUM(F14:H14)</f>
        <v>-20</v>
      </c>
      <c r="J14" s="18" t="n">
        <v>36581</v>
      </c>
    </row>
    <row r="15" customFormat="false" ht="30" hidden="false" customHeight="false" outlineLevel="0" collapsed="false">
      <c r="A15" s="15" t="s">
        <v>37</v>
      </c>
      <c r="B15" s="15" t="s">
        <v>65</v>
      </c>
      <c r="C15" s="16" t="n">
        <v>1500</v>
      </c>
      <c r="D15" s="15" t="s">
        <v>16</v>
      </c>
      <c r="E15" s="15" t="n">
        <v>44</v>
      </c>
      <c r="F15" s="15" t="n">
        <v>42</v>
      </c>
      <c r="G15" s="15" t="n">
        <v>13</v>
      </c>
      <c r="H15" s="15" t="n">
        <v>1</v>
      </c>
      <c r="I15" s="17" t="n">
        <f aca="false">E15-SUM(F15:H15)</f>
        <v>-12</v>
      </c>
      <c r="J15" s="18" t="n">
        <v>36582</v>
      </c>
    </row>
    <row r="16" customFormat="false" ht="12.75" hidden="false" customHeight="true" outlineLevel="0" collapsed="false">
      <c r="A16" s="24" t="s">
        <v>66</v>
      </c>
      <c r="B16" s="25" t="n">
        <v>36584</v>
      </c>
      <c r="C16" s="16" t="n">
        <v>1200</v>
      </c>
      <c r="D16" s="15" t="s">
        <v>16</v>
      </c>
      <c r="E16" s="15" t="n">
        <v>44</v>
      </c>
      <c r="F16" s="15" t="n">
        <v>40</v>
      </c>
      <c r="G16" s="15" t="n">
        <v>15</v>
      </c>
      <c r="H16" s="15" t="n">
        <v>1</v>
      </c>
      <c r="I16" s="24" t="n">
        <f aca="false">E16-SUM(F16:H16)</f>
        <v>-12</v>
      </c>
      <c r="J16" s="25" t="n">
        <v>36584</v>
      </c>
    </row>
    <row r="17" customFormat="false" ht="12.75" hidden="false" customHeight="false" outlineLevel="0" collapsed="false">
      <c r="A17" s="24"/>
      <c r="B17" s="25"/>
      <c r="C17" s="16"/>
      <c r="D17" s="15"/>
      <c r="E17" s="15"/>
      <c r="F17" s="15"/>
      <c r="G17" s="15"/>
      <c r="H17" s="15"/>
      <c r="I17" s="24"/>
      <c r="J17" s="24"/>
    </row>
  </sheetData>
  <mergeCells count="13">
    <mergeCell ref="A1:H1"/>
    <mergeCell ref="I1:I2"/>
    <mergeCell ref="J1:J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30" t="s">
        <v>1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0" t="s">
        <v>1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G3" s="31"/>
      <c r="H3" s="31"/>
      <c r="I3" s="31"/>
      <c r="J3" s="31"/>
    </row>
    <row r="4" customFormat="false" ht="12.75" hidden="false" customHeight="true" outlineLevel="0" collapsed="false">
      <c r="A4" s="29" t="s">
        <v>157</v>
      </c>
      <c r="B4" s="32" t="s">
        <v>158</v>
      </c>
      <c r="C4" s="32"/>
      <c r="D4" s="32"/>
      <c r="E4" s="32"/>
      <c r="F4" s="32"/>
      <c r="G4" s="33" t="s">
        <v>159</v>
      </c>
      <c r="H4" s="33"/>
      <c r="I4" s="33"/>
      <c r="J4" s="33"/>
      <c r="K4" s="29" t="s">
        <v>160</v>
      </c>
      <c r="L4" s="29" t="s">
        <v>161</v>
      </c>
    </row>
    <row r="5" customFormat="false" ht="25.5" hidden="false" customHeight="false" outlineLevel="0" collapsed="false">
      <c r="A5" s="29"/>
      <c r="B5" s="34" t="s">
        <v>162</v>
      </c>
      <c r="C5" s="35" t="s">
        <v>163</v>
      </c>
      <c r="D5" s="35" t="s">
        <v>164</v>
      </c>
      <c r="E5" s="35" t="s">
        <v>10</v>
      </c>
      <c r="F5" s="36" t="s">
        <v>165</v>
      </c>
      <c r="G5" s="37" t="s">
        <v>163</v>
      </c>
      <c r="H5" s="38" t="s">
        <v>162</v>
      </c>
      <c r="I5" s="38" t="s">
        <v>164</v>
      </c>
      <c r="J5" s="39" t="s">
        <v>10</v>
      </c>
      <c r="K5" s="29"/>
      <c r="L5" s="29" t="s">
        <v>166</v>
      </c>
    </row>
    <row r="6" customFormat="false" ht="12.75" hidden="false" customHeight="false" outlineLevel="0" collapsed="false">
      <c r="A6" s="40" t="n">
        <v>36592</v>
      </c>
      <c r="B6" s="41" t="n">
        <v>35</v>
      </c>
      <c r="C6" s="42" t="n">
        <v>40</v>
      </c>
      <c r="D6" s="42" t="n">
        <v>12</v>
      </c>
      <c r="E6" s="42" t="n">
        <v>2</v>
      </c>
      <c r="F6" s="43" t="n">
        <v>11</v>
      </c>
      <c r="G6" s="44" t="n">
        <f aca="false">C6/SUM($B6:$E6)*100</f>
        <v>44.9438202247191</v>
      </c>
      <c r="H6" s="45" t="n">
        <f aca="false">B6/SUM($B6:$E6)*100</f>
        <v>39.3258426966292</v>
      </c>
      <c r="I6" s="45" t="n">
        <f aca="false">D6/SUM($B6:$E6)*100</f>
        <v>13.4831460674157</v>
      </c>
      <c r="J6" s="46" t="n">
        <f aca="false">E6/SUM($B6:$E6)*100</f>
        <v>2.24719101123596</v>
      </c>
      <c r="K6" s="47" t="n">
        <f aca="false">G6-(H6+I6+J6)</f>
        <v>-10.1123595505618</v>
      </c>
      <c r="L6" s="47" t="n">
        <f aca="false">G6-H6</f>
        <v>5.61797752808988</v>
      </c>
    </row>
    <row r="7" customFormat="false" ht="12.75" hidden="false" customHeight="false" outlineLevel="0" collapsed="false">
      <c r="A7" s="48" t="n">
        <v>36593</v>
      </c>
      <c r="B7" s="49" t="n">
        <v>35</v>
      </c>
      <c r="C7" s="50" t="n">
        <v>40</v>
      </c>
      <c r="D7" s="50" t="n">
        <v>12</v>
      </c>
      <c r="E7" s="50" t="n">
        <v>2</v>
      </c>
      <c r="F7" s="51" t="n">
        <v>11</v>
      </c>
      <c r="G7" s="52" t="n">
        <f aca="false">C7/SUM($B7:$E7)*100</f>
        <v>44.9438202247191</v>
      </c>
      <c r="H7" s="53" t="n">
        <f aca="false">B7/SUM($B7:$E7)*100</f>
        <v>39.3258426966292</v>
      </c>
      <c r="I7" s="53" t="n">
        <f aca="false">D7/SUM($B7:$E7)*100</f>
        <v>13.4831460674157</v>
      </c>
      <c r="J7" s="54" t="n">
        <f aca="false">E7/SUM($B7:$E7)*100</f>
        <v>2.24719101123596</v>
      </c>
      <c r="K7" s="55" t="n">
        <f aca="false">G7-(H7+I7+J7)</f>
        <v>-10.1123595505618</v>
      </c>
      <c r="L7" s="55" t="n">
        <f aca="false">G7-H7</f>
        <v>5.61797752808988</v>
      </c>
    </row>
    <row r="8" customFormat="false" ht="12.75" hidden="false" customHeight="false" outlineLevel="0" collapsed="false">
      <c r="A8" s="48" t="n">
        <v>36594</v>
      </c>
      <c r="B8" s="49" t="n">
        <v>35</v>
      </c>
      <c r="C8" s="50" t="n">
        <v>40</v>
      </c>
      <c r="D8" s="50" t="n">
        <v>12</v>
      </c>
      <c r="E8" s="50" t="n">
        <v>2</v>
      </c>
      <c r="F8" s="51" t="n">
        <v>11</v>
      </c>
      <c r="G8" s="52" t="n">
        <f aca="false">C8/SUM($B8:$E8)*100</f>
        <v>44.9438202247191</v>
      </c>
      <c r="H8" s="53" t="n">
        <f aca="false">B8/SUM($B8:$E8)*100</f>
        <v>39.3258426966292</v>
      </c>
      <c r="I8" s="53" t="n">
        <f aca="false">D8/SUM($B8:$E8)*100</f>
        <v>13.4831460674157</v>
      </c>
      <c r="J8" s="54" t="n">
        <f aca="false">E8/SUM($B8:$E8)*100</f>
        <v>2.24719101123596</v>
      </c>
      <c r="K8" s="55" t="n">
        <f aca="false">G8-(H8+I8+J8)</f>
        <v>-10.1123595505618</v>
      </c>
      <c r="L8" s="55" t="n">
        <f aca="false">G8-H8</f>
        <v>5.61797752808988</v>
      </c>
    </row>
    <row r="9" customFormat="false" ht="12.75" hidden="false" customHeight="false" outlineLevel="0" collapsed="false">
      <c r="A9" s="48" t="n">
        <v>36595</v>
      </c>
      <c r="B9" s="49" t="n">
        <v>36</v>
      </c>
      <c r="C9" s="50" t="n">
        <v>39</v>
      </c>
      <c r="D9" s="50" t="n">
        <v>13</v>
      </c>
      <c r="E9" s="50" t="n">
        <v>1</v>
      </c>
      <c r="F9" s="51" t="n">
        <v>11</v>
      </c>
      <c r="G9" s="52" t="n">
        <f aca="false">C9/SUM($B9:$E9)*100</f>
        <v>43.8202247191011</v>
      </c>
      <c r="H9" s="53" t="n">
        <f aca="false">B9/SUM($B9:$E9)*100</f>
        <v>40.4494382022472</v>
      </c>
      <c r="I9" s="53" t="n">
        <f aca="false">D9/SUM($B9:$E9)*100</f>
        <v>14.6067415730337</v>
      </c>
      <c r="J9" s="54" t="n">
        <f aca="false">E9/SUM($B9:$E9)*100</f>
        <v>1.12359550561798</v>
      </c>
      <c r="K9" s="55" t="n">
        <f aca="false">G9-(H9+I9+J9)</f>
        <v>-12.3595505617977</v>
      </c>
      <c r="L9" s="55" t="n">
        <f aca="false">G9-H9</f>
        <v>3.37078651685394</v>
      </c>
    </row>
    <row r="10" customFormat="false" ht="12.75" hidden="false" customHeight="false" outlineLevel="0" collapsed="false">
      <c r="A10" s="48" t="n">
        <v>36596</v>
      </c>
      <c r="B10" s="49" t="n">
        <v>36</v>
      </c>
      <c r="C10" s="50" t="n">
        <v>40</v>
      </c>
      <c r="D10" s="50" t="n">
        <v>12</v>
      </c>
      <c r="E10" s="50" t="n">
        <v>1</v>
      </c>
      <c r="F10" s="51" t="n">
        <v>11</v>
      </c>
      <c r="G10" s="52" t="n">
        <f aca="false">C10/SUM($B10:$E10)*100</f>
        <v>44.9438202247191</v>
      </c>
      <c r="H10" s="53" t="n">
        <f aca="false">B10/SUM($B10:$E10)*100</f>
        <v>40.4494382022472</v>
      </c>
      <c r="I10" s="53" t="n">
        <f aca="false">D10/SUM($B10:$E10)*100</f>
        <v>13.4831460674157</v>
      </c>
      <c r="J10" s="54" t="n">
        <f aca="false">E10/SUM($B10:$E10)*100</f>
        <v>1.12359550561798</v>
      </c>
      <c r="K10" s="55" t="n">
        <f aca="false">G10-(H10+I10+J10)</f>
        <v>-10.1123595505618</v>
      </c>
      <c r="L10" s="55" t="n">
        <f aca="false">G10-H10</f>
        <v>4.49438202247191</v>
      </c>
    </row>
    <row r="11" customFormat="false" ht="12.75" hidden="false" customHeight="false" outlineLevel="0" collapsed="false">
      <c r="A11" s="48" t="n">
        <v>36597</v>
      </c>
      <c r="B11" s="49" t="n">
        <v>35</v>
      </c>
      <c r="C11" s="50" t="n">
        <v>41</v>
      </c>
      <c r="D11" s="50" t="n">
        <v>12</v>
      </c>
      <c r="E11" s="50" t="n">
        <v>1</v>
      </c>
      <c r="F11" s="51" t="n">
        <v>11</v>
      </c>
      <c r="G11" s="52" t="n">
        <f aca="false">C11/SUM($B11:$E11)*100</f>
        <v>46.0674157303371</v>
      </c>
      <c r="H11" s="53" t="n">
        <f aca="false">B11/SUM($B11:$E11)*100</f>
        <v>39.3258426966292</v>
      </c>
      <c r="I11" s="53" t="n">
        <f aca="false">D11/SUM($B11:$E11)*100</f>
        <v>13.4831460674157</v>
      </c>
      <c r="J11" s="54" t="n">
        <f aca="false">E11/SUM($B11:$E11)*100</f>
        <v>1.12359550561798</v>
      </c>
      <c r="K11" s="55" t="n">
        <f aca="false">G11-(H11+I11+J11)</f>
        <v>-7.86516853932584</v>
      </c>
      <c r="L11" s="55" t="n">
        <f aca="false">G11-H11</f>
        <v>6.74157303370787</v>
      </c>
    </row>
    <row r="12" customFormat="false" ht="12.75" hidden="false" customHeight="false" outlineLevel="0" collapsed="false">
      <c r="A12" s="48" t="n">
        <v>36598</v>
      </c>
      <c r="B12" s="49" t="n">
        <v>36</v>
      </c>
      <c r="C12" s="50" t="n">
        <v>40</v>
      </c>
      <c r="D12" s="50" t="n">
        <v>11</v>
      </c>
      <c r="E12" s="50" t="n">
        <v>1</v>
      </c>
      <c r="F12" s="51" t="n">
        <v>12</v>
      </c>
      <c r="G12" s="52" t="n">
        <f aca="false">C12/SUM($B12:$E12)*100</f>
        <v>45.4545454545455</v>
      </c>
      <c r="H12" s="53" t="n">
        <f aca="false">B12/SUM($B12:$E12)*100</f>
        <v>40.9090909090909</v>
      </c>
      <c r="I12" s="53" t="n">
        <f aca="false">D12/SUM($B12:$E12)*100</f>
        <v>12.5</v>
      </c>
      <c r="J12" s="54" t="n">
        <f aca="false">E12/SUM($B12:$E12)*100</f>
        <v>1.13636363636364</v>
      </c>
      <c r="K12" s="55" t="n">
        <f aca="false">G12-(H12+I12+J12)</f>
        <v>-9.09090909090909</v>
      </c>
      <c r="L12" s="55" t="n">
        <f aca="false">G12-H12</f>
        <v>4.54545454545454</v>
      </c>
    </row>
    <row r="13" customFormat="false" ht="12.75" hidden="false" customHeight="false" outlineLevel="0" collapsed="false">
      <c r="A13" s="48" t="n">
        <v>36599</v>
      </c>
      <c r="B13" s="49" t="n">
        <v>36</v>
      </c>
      <c r="C13" s="50" t="n">
        <v>41</v>
      </c>
      <c r="D13" s="50" t="n">
        <v>11</v>
      </c>
      <c r="E13" s="50" t="n">
        <v>1</v>
      </c>
      <c r="F13" s="51" t="n">
        <v>11</v>
      </c>
      <c r="G13" s="52" t="n">
        <f aca="false">C13/SUM($B13:$E13)*100</f>
        <v>46.0674157303371</v>
      </c>
      <c r="H13" s="53" t="n">
        <f aca="false">B13/SUM($B13:$E13)*100</f>
        <v>40.4494382022472</v>
      </c>
      <c r="I13" s="53" t="n">
        <f aca="false">D13/SUM($B13:$E13)*100</f>
        <v>12.3595505617978</v>
      </c>
      <c r="J13" s="54" t="n">
        <f aca="false">E13/SUM($B13:$E13)*100</f>
        <v>1.12359550561798</v>
      </c>
      <c r="K13" s="55" t="n">
        <f aca="false">G13-(H13+I13+J13)</f>
        <v>-7.86516853932584</v>
      </c>
      <c r="L13" s="55" t="n">
        <f aca="false">G13-H13</f>
        <v>5.6179775280899</v>
      </c>
    </row>
    <row r="14" customFormat="false" ht="12.75" hidden="false" customHeight="false" outlineLevel="0" collapsed="false">
      <c r="A14" s="48" t="n">
        <v>36600</v>
      </c>
      <c r="B14" s="49" t="n">
        <v>36</v>
      </c>
      <c r="C14" s="50" t="n">
        <v>41</v>
      </c>
      <c r="D14" s="50" t="n">
        <v>13</v>
      </c>
      <c r="E14" s="50" t="n">
        <v>1</v>
      </c>
      <c r="F14" s="51" t="n">
        <v>9</v>
      </c>
      <c r="G14" s="52" t="n">
        <f aca="false">C14/SUM($B14:$E14)*100</f>
        <v>45.0549450549451</v>
      </c>
      <c r="H14" s="53" t="n">
        <f aca="false">B14/SUM($B14:$E14)*100</f>
        <v>39.5604395604396</v>
      </c>
      <c r="I14" s="53" t="n">
        <f aca="false">D14/SUM($B14:$E14)*100</f>
        <v>14.2857142857143</v>
      </c>
      <c r="J14" s="54" t="n">
        <f aca="false">E14/SUM($B14:$E14)*100</f>
        <v>1.0989010989011</v>
      </c>
      <c r="K14" s="55" t="n">
        <f aca="false">G14-(H14+I14+J14)</f>
        <v>-9.89010989010989</v>
      </c>
      <c r="L14" s="55" t="n">
        <f aca="false">G14-H14</f>
        <v>5.4945054945055</v>
      </c>
    </row>
    <row r="15" customFormat="false" ht="12.75" hidden="false" customHeight="false" outlineLevel="0" collapsed="false">
      <c r="A15" s="48" t="n">
        <v>36601</v>
      </c>
      <c r="B15" s="49" t="n">
        <v>35</v>
      </c>
      <c r="C15" s="50" t="n">
        <v>41</v>
      </c>
      <c r="D15" s="50" t="n">
        <v>13</v>
      </c>
      <c r="E15" s="50" t="n">
        <v>2</v>
      </c>
      <c r="F15" s="51" t="n">
        <v>9</v>
      </c>
      <c r="G15" s="52" t="n">
        <f aca="false">C15/SUM($B15:$E15)*100</f>
        <v>45.0549450549451</v>
      </c>
      <c r="H15" s="53" t="n">
        <f aca="false">B15/SUM($B15:$E15)*100</f>
        <v>38.4615384615385</v>
      </c>
      <c r="I15" s="53" t="n">
        <f aca="false">D15/SUM($B15:$E15)*100</f>
        <v>14.2857142857143</v>
      </c>
      <c r="J15" s="54" t="n">
        <f aca="false">E15/SUM($B15:$E15)*100</f>
        <v>2.1978021978022</v>
      </c>
      <c r="K15" s="55" t="n">
        <f aca="false">G15-(H15+I15+J15)</f>
        <v>-9.89010989010989</v>
      </c>
      <c r="L15" s="55" t="n">
        <f aca="false">G15-H15</f>
        <v>6.59340659340659</v>
      </c>
    </row>
    <row r="16" customFormat="false" ht="12.75" hidden="false" customHeight="false" outlineLevel="0" collapsed="false">
      <c r="A16" s="48" t="n">
        <v>36602</v>
      </c>
      <c r="B16" s="49" t="n">
        <v>36</v>
      </c>
      <c r="C16" s="50" t="n">
        <v>41</v>
      </c>
      <c r="D16" s="50" t="n">
        <v>13</v>
      </c>
      <c r="E16" s="50" t="n">
        <v>2</v>
      </c>
      <c r="F16" s="51" t="n">
        <v>8</v>
      </c>
      <c r="G16" s="52" t="n">
        <f aca="false">C16/SUM($B16:$E16)*100</f>
        <v>44.5652173913043</v>
      </c>
      <c r="H16" s="53" t="n">
        <f aca="false">B16/SUM($B16:$E16)*100</f>
        <v>39.1304347826087</v>
      </c>
      <c r="I16" s="53" t="n">
        <f aca="false">D16/SUM($B16:$E16)*100</f>
        <v>14.1304347826087</v>
      </c>
      <c r="J16" s="54" t="n">
        <f aca="false">E16/SUM($B16:$E16)*100</f>
        <v>2.17391304347826</v>
      </c>
      <c r="K16" s="55" t="n">
        <f aca="false">G16-(H16+I16+J16)</f>
        <v>-10.8695652173913</v>
      </c>
      <c r="L16" s="55" t="n">
        <f aca="false">G16-H16</f>
        <v>5.43478260869565</v>
      </c>
    </row>
    <row r="17" customFormat="false" ht="12.75" hidden="false" customHeight="false" outlineLevel="0" collapsed="false">
      <c r="A17" s="48" t="n">
        <v>36603</v>
      </c>
      <c r="B17" s="49" t="n">
        <v>37</v>
      </c>
      <c r="C17" s="50" t="n">
        <v>39</v>
      </c>
      <c r="D17" s="50" t="n">
        <v>12</v>
      </c>
      <c r="E17" s="50" t="n">
        <v>2</v>
      </c>
      <c r="F17" s="51" t="n">
        <v>10</v>
      </c>
      <c r="G17" s="52" t="n">
        <f aca="false">C17/SUM($B17:$E17)*100</f>
        <v>43.3333333333333</v>
      </c>
      <c r="H17" s="53" t="n">
        <f aca="false">B17/SUM($B17:$E17)*100</f>
        <v>41.1111111111111</v>
      </c>
      <c r="I17" s="53" t="n">
        <f aca="false">D17/SUM($B17:$E17)*100</f>
        <v>13.3333333333333</v>
      </c>
      <c r="J17" s="54" t="n">
        <f aca="false">E17/SUM($B17:$E17)*100</f>
        <v>2.22222222222222</v>
      </c>
      <c r="K17" s="55" t="n">
        <f aca="false">G17-(H17+I17+J17)</f>
        <v>-13.3333333333333</v>
      </c>
      <c r="L17" s="55" t="n">
        <f aca="false">G17-H17</f>
        <v>2.22222222222223</v>
      </c>
    </row>
    <row r="18" customFormat="false" ht="12.75" hidden="false" customHeight="false" outlineLevel="0" collapsed="false">
      <c r="A18" s="48" t="n">
        <v>36604</v>
      </c>
      <c r="B18" s="49" t="n">
        <v>36</v>
      </c>
      <c r="C18" s="50" t="n">
        <v>38</v>
      </c>
      <c r="D18" s="50" t="n">
        <v>14</v>
      </c>
      <c r="E18" s="50" t="n">
        <v>2</v>
      </c>
      <c r="F18" s="51" t="n">
        <v>10</v>
      </c>
      <c r="G18" s="52" t="n">
        <f aca="false">C18/SUM($B18:$E18)*100</f>
        <v>42.2222222222222</v>
      </c>
      <c r="H18" s="53" t="n">
        <f aca="false">B18/SUM($B18:$E18)*100</f>
        <v>40</v>
      </c>
      <c r="I18" s="53" t="n">
        <f aca="false">D18/SUM($B18:$E18)*100</f>
        <v>15.5555555555556</v>
      </c>
      <c r="J18" s="54" t="n">
        <f aca="false">E18/SUM($B18:$E18)*100</f>
        <v>2.22222222222222</v>
      </c>
      <c r="K18" s="55" t="n">
        <f aca="false">G18-(H18+I18+J18)</f>
        <v>-15.5555555555556</v>
      </c>
      <c r="L18" s="55" t="n">
        <f aca="false">G18-H18</f>
        <v>2.22222222222222</v>
      </c>
    </row>
    <row r="19" customFormat="false" ht="12.75" hidden="false" customHeight="false" outlineLevel="0" collapsed="false">
      <c r="A19" s="48" t="n">
        <v>36605</v>
      </c>
      <c r="B19" s="49" t="n">
        <v>35</v>
      </c>
      <c r="C19" s="50" t="n">
        <v>39</v>
      </c>
      <c r="D19" s="50" t="n">
        <v>15</v>
      </c>
      <c r="E19" s="50" t="n">
        <v>1</v>
      </c>
      <c r="F19" s="51" t="n">
        <v>10</v>
      </c>
      <c r="G19" s="52" t="n">
        <f aca="false">C19/SUM($B19:$E19)*100</f>
        <v>43.3333333333333</v>
      </c>
      <c r="H19" s="53" t="n">
        <f aca="false">B19/SUM($B19:$E19)*100</f>
        <v>38.8888888888889</v>
      </c>
      <c r="I19" s="53" t="n">
        <f aca="false">D19/SUM($B19:$E19)*100</f>
        <v>16.6666666666667</v>
      </c>
      <c r="J19" s="54" t="n">
        <f aca="false">E19/SUM($B19:$E19)*100</f>
        <v>1.11111111111111</v>
      </c>
      <c r="K19" s="55" t="n">
        <f aca="false">G19-(H19+I19+J19)</f>
        <v>-13.3333333333333</v>
      </c>
      <c r="L19" s="55" t="n">
        <f aca="false">G19-H19</f>
        <v>4.44444444444444</v>
      </c>
    </row>
    <row r="20" customFormat="false" ht="12.75" hidden="false" customHeight="false" outlineLevel="0" collapsed="false">
      <c r="A20" s="48" t="n">
        <v>36606</v>
      </c>
      <c r="B20" s="49" t="n">
        <v>35</v>
      </c>
      <c r="C20" s="50" t="n">
        <v>38</v>
      </c>
      <c r="D20" s="50" t="n">
        <v>15</v>
      </c>
      <c r="E20" s="50" t="n">
        <v>2</v>
      </c>
      <c r="F20" s="51" t="n">
        <v>10</v>
      </c>
      <c r="G20" s="52" t="n">
        <f aca="false">C20/SUM($B20:$E20)*100</f>
        <v>42.2222222222222</v>
      </c>
      <c r="H20" s="53" t="n">
        <f aca="false">B20/SUM($B20:$E20)*100</f>
        <v>38.8888888888889</v>
      </c>
      <c r="I20" s="53" t="n">
        <f aca="false">D20/SUM($B20:$E20)*100</f>
        <v>16.6666666666667</v>
      </c>
      <c r="J20" s="54" t="n">
        <f aca="false">E20/SUM($B20:$E20)*100</f>
        <v>2.22222222222222</v>
      </c>
      <c r="K20" s="55" t="n">
        <f aca="false">G20-(H20+I20+J20)</f>
        <v>-15.5555555555556</v>
      </c>
      <c r="L20" s="55" t="n">
        <f aca="false">G20-H20</f>
        <v>3.33333333333333</v>
      </c>
    </row>
    <row r="21" customFormat="false" ht="12.75" hidden="false" customHeight="false" outlineLevel="0" collapsed="false">
      <c r="A21" s="48" t="n">
        <v>36607</v>
      </c>
      <c r="B21" s="49" t="n">
        <v>36</v>
      </c>
      <c r="C21" s="50" t="n">
        <v>37</v>
      </c>
      <c r="D21" s="50" t="n">
        <v>15</v>
      </c>
      <c r="E21" s="50" t="n">
        <v>2</v>
      </c>
      <c r="F21" s="51" t="n">
        <v>10</v>
      </c>
      <c r="G21" s="52" t="n">
        <f aca="false">C21/SUM($B21:$E21)*100</f>
        <v>41.1111111111111</v>
      </c>
      <c r="H21" s="53" t="n">
        <f aca="false">B21/SUM($B21:$E21)*100</f>
        <v>40</v>
      </c>
      <c r="I21" s="53" t="n">
        <f aca="false">D21/SUM($B21:$E21)*100</f>
        <v>16.6666666666667</v>
      </c>
      <c r="J21" s="54" t="n">
        <f aca="false">E21/SUM($B21:$E21)*100</f>
        <v>2.22222222222222</v>
      </c>
      <c r="K21" s="55" t="n">
        <f aca="false">G21-(H21+I21+J21)</f>
        <v>-17.7777777777778</v>
      </c>
      <c r="L21" s="55" t="n">
        <f aca="false">G21-H21</f>
        <v>1.11111111111111</v>
      </c>
    </row>
    <row r="22" customFormat="false" ht="12.75" hidden="false" customHeight="false" outlineLevel="0" collapsed="false">
      <c r="A22" s="48" t="n">
        <v>36608</v>
      </c>
      <c r="B22" s="49" t="n">
        <v>37</v>
      </c>
      <c r="C22" s="50" t="n">
        <v>37</v>
      </c>
      <c r="D22" s="50" t="n">
        <v>15</v>
      </c>
      <c r="E22" s="50" t="n">
        <v>2</v>
      </c>
      <c r="F22" s="51" t="n">
        <v>9</v>
      </c>
      <c r="G22" s="52" t="n">
        <f aca="false">C22/SUM($B22:$E22)*100</f>
        <v>40.6593406593407</v>
      </c>
      <c r="H22" s="53" t="n">
        <f aca="false">B22/SUM($B22:$E22)*100</f>
        <v>40.6593406593407</v>
      </c>
      <c r="I22" s="53" t="n">
        <f aca="false">D22/SUM($B22:$E22)*100</f>
        <v>16.4835164835165</v>
      </c>
      <c r="J22" s="54" t="n">
        <f aca="false">E22/SUM($B22:$E22)*100</f>
        <v>2.1978021978022</v>
      </c>
      <c r="K22" s="55" t="n">
        <f aca="false">G22-(H22+I22+J22)</f>
        <v>-18.6813186813187</v>
      </c>
      <c r="L22" s="55" t="n">
        <f aca="false">G22-H22</f>
        <v>0</v>
      </c>
    </row>
    <row r="23" customFormat="false" ht="12.75" hidden="false" customHeight="false" outlineLevel="0" collapsed="false">
      <c r="A23" s="48" t="n">
        <v>36609</v>
      </c>
      <c r="B23" s="49" t="n">
        <v>38</v>
      </c>
      <c r="C23" s="50" t="n">
        <v>36</v>
      </c>
      <c r="D23" s="50" t="n">
        <v>15</v>
      </c>
      <c r="E23" s="50" t="n">
        <v>2</v>
      </c>
      <c r="F23" s="51" t="n">
        <v>9</v>
      </c>
      <c r="G23" s="52" t="n">
        <f aca="false">C23/SUM($B23:$E23)*100</f>
        <v>39.5604395604396</v>
      </c>
      <c r="H23" s="53" t="n">
        <f aca="false">B23/SUM($B23:$E23)*100</f>
        <v>41.7582417582418</v>
      </c>
      <c r="I23" s="53" t="n">
        <f aca="false">D23/SUM($B23:$E23)*100</f>
        <v>16.4835164835165</v>
      </c>
      <c r="J23" s="54" t="n">
        <f aca="false">E23/SUM($B23:$E23)*100</f>
        <v>2.1978021978022</v>
      </c>
      <c r="K23" s="55" t="n">
        <f aca="false">G23-(H23+I23+J23)</f>
        <v>-20.8791208791209</v>
      </c>
      <c r="L23" s="55" t="n">
        <f aca="false">G23-H23</f>
        <v>-2.1978021978022</v>
      </c>
    </row>
    <row r="24" customFormat="false" ht="12.75" hidden="false" customHeight="false" outlineLevel="0" collapsed="false">
      <c r="A24" s="48" t="n">
        <v>36610</v>
      </c>
      <c r="B24" s="49" t="n">
        <v>37</v>
      </c>
      <c r="C24" s="50" t="n">
        <v>37</v>
      </c>
      <c r="D24" s="50" t="n">
        <v>16</v>
      </c>
      <c r="E24" s="50" t="n">
        <v>2</v>
      </c>
      <c r="F24" s="51" t="n">
        <v>8</v>
      </c>
      <c r="G24" s="52" t="n">
        <f aca="false">C24/SUM($B24:$E24)*100</f>
        <v>40.2173913043478</v>
      </c>
      <c r="H24" s="53" t="n">
        <f aca="false">B24/SUM($B24:$E24)*100</f>
        <v>40.2173913043478</v>
      </c>
      <c r="I24" s="53" t="n">
        <f aca="false">D24/SUM($B24:$E24)*100</f>
        <v>17.3913043478261</v>
      </c>
      <c r="J24" s="54" t="n">
        <f aca="false">E24/SUM($B24:$E24)*100</f>
        <v>2.17391304347826</v>
      </c>
      <c r="K24" s="55" t="n">
        <f aca="false">G24-(H24+I24+J24)</f>
        <v>-19.5652173913043</v>
      </c>
      <c r="L24" s="55" t="n">
        <f aca="false">G24-H24</f>
        <v>0</v>
      </c>
    </row>
    <row r="25" customFormat="false" ht="12.75" hidden="false" customHeight="false" outlineLevel="0" collapsed="false">
      <c r="A25" s="48" t="n">
        <v>36611</v>
      </c>
      <c r="B25" s="49" t="n">
        <v>38</v>
      </c>
      <c r="C25" s="50" t="n">
        <v>37</v>
      </c>
      <c r="D25" s="50" t="n">
        <v>14</v>
      </c>
      <c r="E25" s="50" t="n">
        <v>2</v>
      </c>
      <c r="F25" s="51" t="n">
        <v>9</v>
      </c>
      <c r="G25" s="52" t="n">
        <f aca="false">C25/SUM($B25:$E25)*100</f>
        <v>40.6593406593407</v>
      </c>
      <c r="H25" s="53" t="n">
        <f aca="false">B25/SUM($B25:$E25)*100</f>
        <v>41.7582417582418</v>
      </c>
      <c r="I25" s="53" t="n">
        <f aca="false">D25/SUM($B25:$E25)*100</f>
        <v>15.3846153846154</v>
      </c>
      <c r="J25" s="54" t="n">
        <f aca="false">E25/SUM($B25:$E25)*100</f>
        <v>2.1978021978022</v>
      </c>
      <c r="K25" s="55" t="n">
        <f aca="false">G25-(H25+I25+J25)</f>
        <v>-18.6813186813187</v>
      </c>
      <c r="L25" s="55" t="n">
        <f aca="false">G25-H25</f>
        <v>-1.0989010989011</v>
      </c>
    </row>
    <row r="26" customFormat="false" ht="12.75" hidden="false" customHeight="false" outlineLevel="0" collapsed="false">
      <c r="A26" s="48" t="n">
        <v>36612</v>
      </c>
      <c r="B26" s="49" t="n">
        <v>37</v>
      </c>
      <c r="C26" s="50" t="n">
        <v>37</v>
      </c>
      <c r="D26" s="50" t="n">
        <v>15</v>
      </c>
      <c r="E26" s="50" t="n">
        <v>2</v>
      </c>
      <c r="F26" s="51" t="n">
        <v>9</v>
      </c>
      <c r="G26" s="52" t="n">
        <f aca="false">C26/SUM($B26:$E26)*100</f>
        <v>40.6593406593407</v>
      </c>
      <c r="H26" s="53" t="n">
        <f aca="false">B26/SUM($B26:$E26)*100</f>
        <v>40.6593406593407</v>
      </c>
      <c r="I26" s="53" t="n">
        <f aca="false">D26/SUM($B26:$E26)*100</f>
        <v>16.4835164835165</v>
      </c>
      <c r="J26" s="54" t="n">
        <f aca="false">E26/SUM($B26:$E26)*100</f>
        <v>2.1978021978022</v>
      </c>
      <c r="K26" s="55" t="n">
        <f aca="false">G26-(H26+I26+J26)</f>
        <v>-18.6813186813187</v>
      </c>
      <c r="L26" s="55" t="n">
        <f aca="false">G26-H26</f>
        <v>0</v>
      </c>
    </row>
    <row r="27" customFormat="false" ht="12.75" hidden="false" customHeight="false" outlineLevel="0" collapsed="false">
      <c r="A27" s="48" t="n">
        <v>36613</v>
      </c>
      <c r="B27" s="49" t="n">
        <v>37</v>
      </c>
      <c r="C27" s="50" t="n">
        <v>36</v>
      </c>
      <c r="D27" s="50" t="n">
        <v>14</v>
      </c>
      <c r="E27" s="50" t="n">
        <v>2</v>
      </c>
      <c r="F27" s="51" t="n">
        <v>11</v>
      </c>
      <c r="G27" s="52" t="n">
        <f aca="false">C27/SUM($B27:$E27)*100</f>
        <v>40.4494382022472</v>
      </c>
      <c r="H27" s="53" t="n">
        <f aca="false">B27/SUM($B27:$E27)*100</f>
        <v>41.5730337078652</v>
      </c>
      <c r="I27" s="53" t="n">
        <f aca="false">D27/SUM($B27:$E27)*100</f>
        <v>15.7303370786517</v>
      </c>
      <c r="J27" s="54" t="n">
        <f aca="false">E27/SUM($B27:$E27)*100</f>
        <v>2.24719101123596</v>
      </c>
      <c r="K27" s="55" t="n">
        <f aca="false">G27-(H27+I27+J27)</f>
        <v>-19.1011235955056</v>
      </c>
      <c r="L27" s="55" t="n">
        <f aca="false">G27-H27</f>
        <v>-1.12359550561798</v>
      </c>
    </row>
    <row r="28" customFormat="false" ht="12.75" hidden="false" customHeight="false" outlineLevel="0" collapsed="false">
      <c r="A28" s="48" t="n">
        <v>36614</v>
      </c>
      <c r="B28" s="49" t="n">
        <v>36</v>
      </c>
      <c r="C28" s="50" t="n">
        <v>37</v>
      </c>
      <c r="D28" s="50" t="n">
        <v>14</v>
      </c>
      <c r="E28" s="50" t="n">
        <v>2</v>
      </c>
      <c r="F28" s="51" t="n">
        <v>11</v>
      </c>
      <c r="G28" s="52" t="n">
        <f aca="false">C28/SUM($B28:$E28)*100</f>
        <v>41.5730337078652</v>
      </c>
      <c r="H28" s="53" t="n">
        <f aca="false">B28/SUM($B28:$E28)*100</f>
        <v>40.4494382022472</v>
      </c>
      <c r="I28" s="53" t="n">
        <f aca="false">D28/SUM($B28:$E28)*100</f>
        <v>15.7303370786517</v>
      </c>
      <c r="J28" s="54" t="n">
        <f aca="false">E28/SUM($B28:$E28)*100</f>
        <v>2.24719101123596</v>
      </c>
      <c r="K28" s="55" t="n">
        <f aca="false">G28-(H28+I28+J28)</f>
        <v>-16.8539325842697</v>
      </c>
      <c r="L28" s="55" t="n">
        <f aca="false">G28-H28</f>
        <v>1.12359550561798</v>
      </c>
    </row>
    <row r="29" customFormat="false" ht="12.75" hidden="false" customHeight="false" outlineLevel="0" collapsed="false">
      <c r="A29" s="48" t="n">
        <v>36615</v>
      </c>
      <c r="B29" s="49" t="n">
        <v>36</v>
      </c>
      <c r="C29" s="50" t="n">
        <v>37</v>
      </c>
      <c r="D29" s="50" t="n">
        <v>14</v>
      </c>
      <c r="E29" s="50" t="n">
        <v>2</v>
      </c>
      <c r="F29" s="51" t="n">
        <v>11</v>
      </c>
      <c r="G29" s="52" t="n">
        <f aca="false">C29/SUM($B29:$E29)*100</f>
        <v>41.5730337078652</v>
      </c>
      <c r="H29" s="53" t="n">
        <f aca="false">B29/SUM($B29:$E29)*100</f>
        <v>40.4494382022472</v>
      </c>
      <c r="I29" s="53" t="n">
        <f aca="false">D29/SUM($B29:$E29)*100</f>
        <v>15.7303370786517</v>
      </c>
      <c r="J29" s="54" t="n">
        <f aca="false">E29/SUM($B29:$E29)*100</f>
        <v>2.24719101123596</v>
      </c>
      <c r="K29" s="55" t="n">
        <f aca="false">G29-(H29+I29+J29)</f>
        <v>-16.8539325842697</v>
      </c>
      <c r="L29" s="55" t="n">
        <f aca="false">G29-H29</f>
        <v>1.12359550561798</v>
      </c>
    </row>
    <row r="30" customFormat="false" ht="12.75" hidden="false" customHeight="false" outlineLevel="0" collapsed="false">
      <c r="A30" s="48" t="n">
        <v>36616</v>
      </c>
      <c r="B30" s="49" t="n">
        <v>35</v>
      </c>
      <c r="C30" s="50" t="n">
        <v>37</v>
      </c>
      <c r="D30" s="50" t="n">
        <v>14</v>
      </c>
      <c r="E30" s="50" t="n">
        <v>2</v>
      </c>
      <c r="F30" s="51" t="n">
        <v>12</v>
      </c>
      <c r="G30" s="52" t="n">
        <f aca="false">C30/SUM($B30:$E30)*100</f>
        <v>42.0454545454546</v>
      </c>
      <c r="H30" s="53" t="n">
        <f aca="false">B30/SUM($B30:$E30)*100</f>
        <v>39.7727272727273</v>
      </c>
      <c r="I30" s="53" t="n">
        <f aca="false">D30/SUM($B30:$E30)*100</f>
        <v>15.9090909090909</v>
      </c>
      <c r="J30" s="54" t="n">
        <f aca="false">E30/SUM($B30:$E30)*100</f>
        <v>2.27272727272727</v>
      </c>
      <c r="K30" s="55" t="n">
        <f aca="false">G30-(H30+I30+J30)</f>
        <v>-15.9090909090909</v>
      </c>
      <c r="L30" s="55" t="n">
        <f aca="false">G30-H30</f>
        <v>2.27272727272727</v>
      </c>
    </row>
    <row r="31" customFormat="false" ht="12.75" hidden="false" customHeight="false" outlineLevel="0" collapsed="false">
      <c r="A31" s="48" t="n">
        <v>36617</v>
      </c>
      <c r="B31" s="49" t="n">
        <v>36</v>
      </c>
      <c r="C31" s="50" t="n">
        <v>38</v>
      </c>
      <c r="D31" s="50" t="n">
        <v>14</v>
      </c>
      <c r="E31" s="50" t="n">
        <v>2</v>
      </c>
      <c r="F31" s="51" t="n">
        <v>10</v>
      </c>
      <c r="G31" s="52" t="n">
        <f aca="false">C31/SUM($B31:$E31)*100</f>
        <v>42.2222222222222</v>
      </c>
      <c r="H31" s="53" t="n">
        <f aca="false">B31/SUM($B31:$E31)*100</f>
        <v>40</v>
      </c>
      <c r="I31" s="53" t="n">
        <f aca="false">D31/SUM($B31:$E31)*100</f>
        <v>15.5555555555556</v>
      </c>
      <c r="J31" s="54" t="n">
        <f aca="false">E31/SUM($B31:$E31)*100</f>
        <v>2.22222222222222</v>
      </c>
      <c r="K31" s="55" t="n">
        <f aca="false">G31-(H31+I31+J31)</f>
        <v>-15.5555555555556</v>
      </c>
      <c r="L31" s="55" t="n">
        <f aca="false">G31-H31</f>
        <v>2.22222222222222</v>
      </c>
    </row>
    <row r="32" customFormat="false" ht="12.75" hidden="false" customHeight="false" outlineLevel="0" collapsed="false">
      <c r="A32" s="48" t="n">
        <v>36618</v>
      </c>
      <c r="B32" s="49" t="n">
        <v>35</v>
      </c>
      <c r="C32" s="50" t="n">
        <v>38</v>
      </c>
      <c r="D32" s="50" t="n">
        <v>14</v>
      </c>
      <c r="E32" s="50" t="n">
        <v>3</v>
      </c>
      <c r="F32" s="51" t="n">
        <v>10</v>
      </c>
      <c r="G32" s="52" t="n">
        <f aca="false">C32/SUM($B32:$E32)*100</f>
        <v>42.2222222222222</v>
      </c>
      <c r="H32" s="53" t="n">
        <f aca="false">B32/SUM($B32:$E32)*100</f>
        <v>38.8888888888889</v>
      </c>
      <c r="I32" s="53" t="n">
        <f aca="false">D32/SUM($B32:$E32)*100</f>
        <v>15.5555555555556</v>
      </c>
      <c r="J32" s="54" t="n">
        <f aca="false">E32/SUM($B32:$E32)*100</f>
        <v>3.33333333333333</v>
      </c>
      <c r="K32" s="55" t="n">
        <f aca="false">G32-(H32+I32+J32)</f>
        <v>-15.5555555555556</v>
      </c>
      <c r="L32" s="55" t="n">
        <f aca="false">G32-H32</f>
        <v>3.33333333333333</v>
      </c>
    </row>
    <row r="33" customFormat="false" ht="12.75" hidden="false" customHeight="false" outlineLevel="0" collapsed="false">
      <c r="A33" s="48" t="n">
        <v>36619</v>
      </c>
      <c r="B33" s="49" t="n">
        <v>36</v>
      </c>
      <c r="C33" s="50" t="n">
        <v>39</v>
      </c>
      <c r="D33" s="50" t="n">
        <v>14</v>
      </c>
      <c r="E33" s="50" t="n">
        <v>1</v>
      </c>
      <c r="F33" s="51" t="n">
        <v>10</v>
      </c>
      <c r="G33" s="52" t="n">
        <f aca="false">C33/SUM($B33:$E33)*100</f>
        <v>43.3333333333333</v>
      </c>
      <c r="H33" s="53" t="n">
        <f aca="false">B33/SUM($B33:$E33)*100</f>
        <v>40</v>
      </c>
      <c r="I33" s="53" t="n">
        <f aca="false">D33/SUM($B33:$E33)*100</f>
        <v>15.5555555555556</v>
      </c>
      <c r="J33" s="54" t="n">
        <f aca="false">E33/SUM($B33:$E33)*100</f>
        <v>1.11111111111111</v>
      </c>
      <c r="K33" s="55" t="n">
        <f aca="false">G33-(H33+I33+J33)</f>
        <v>-13.3333333333333</v>
      </c>
      <c r="L33" s="55" t="n">
        <f aca="false">G33-H33</f>
        <v>3.33333333333334</v>
      </c>
    </row>
    <row r="34" customFormat="false" ht="12.75" hidden="false" customHeight="false" outlineLevel="0" collapsed="false">
      <c r="A34" s="48" t="n">
        <v>36620</v>
      </c>
      <c r="B34" s="49" t="n">
        <v>36</v>
      </c>
      <c r="C34" s="50" t="n">
        <v>40</v>
      </c>
      <c r="D34" s="50" t="n">
        <v>14</v>
      </c>
      <c r="E34" s="50" t="n">
        <v>1</v>
      </c>
      <c r="F34" s="51" t="n">
        <v>9</v>
      </c>
      <c r="G34" s="52" t="n">
        <f aca="false">C34/SUM($B34:$E34)*100</f>
        <v>43.956043956044</v>
      </c>
      <c r="H34" s="53" t="n">
        <f aca="false">B34/SUM($B34:$E34)*100</f>
        <v>39.5604395604396</v>
      </c>
      <c r="I34" s="53" t="n">
        <f aca="false">D34/SUM($B34:$E34)*100</f>
        <v>15.3846153846154</v>
      </c>
      <c r="J34" s="54" t="n">
        <f aca="false">E34/SUM($B34:$E34)*100</f>
        <v>1.0989010989011</v>
      </c>
      <c r="K34" s="55" t="n">
        <f aca="false">G34-(H34+I34+J34)</f>
        <v>-12.0879120879121</v>
      </c>
      <c r="L34" s="55" t="n">
        <f aca="false">G34-H34</f>
        <v>4.39560439560439</v>
      </c>
    </row>
    <row r="35" customFormat="false" ht="12.75" hidden="false" customHeight="false" outlineLevel="0" collapsed="false">
      <c r="A35" s="48" t="n">
        <v>36621</v>
      </c>
      <c r="B35" s="49" t="n">
        <v>37</v>
      </c>
      <c r="C35" s="50" t="n">
        <v>42</v>
      </c>
      <c r="D35" s="50" t="n">
        <v>12</v>
      </c>
      <c r="E35" s="50" t="n">
        <v>1</v>
      </c>
      <c r="F35" s="51" t="n">
        <v>8</v>
      </c>
      <c r="G35" s="52" t="n">
        <f aca="false">C35/SUM($B35:$E35)*100</f>
        <v>45.6521739130435</v>
      </c>
      <c r="H35" s="53" t="n">
        <f aca="false">B35/SUM($B35:$E35)*100</f>
        <v>40.2173913043478</v>
      </c>
      <c r="I35" s="53" t="n">
        <f aca="false">D35/SUM($B35:$E35)*100</f>
        <v>13.0434782608696</v>
      </c>
      <c r="J35" s="54" t="n">
        <f aca="false">E35/SUM($B35:$E35)*100</f>
        <v>1.08695652173913</v>
      </c>
      <c r="K35" s="55" t="n">
        <f aca="false">G35-(H35+I35+J35)</f>
        <v>-8.69565217391305</v>
      </c>
      <c r="L35" s="55" t="n">
        <f aca="false">G35-H35</f>
        <v>5.43478260869565</v>
      </c>
    </row>
    <row r="36" customFormat="false" ht="12.75" hidden="false" customHeight="false" outlineLevel="0" collapsed="false">
      <c r="A36" s="48" t="n">
        <v>36622</v>
      </c>
      <c r="B36" s="49" t="n">
        <v>37</v>
      </c>
      <c r="C36" s="50" t="n">
        <v>43</v>
      </c>
      <c r="D36" s="50" t="n">
        <v>11</v>
      </c>
      <c r="E36" s="50" t="n">
        <v>1</v>
      </c>
      <c r="F36" s="51" t="n">
        <v>8</v>
      </c>
      <c r="G36" s="52" t="n">
        <f aca="false">C36/SUM($B36:$E36)*100</f>
        <v>46.7391304347826</v>
      </c>
      <c r="H36" s="53" t="n">
        <f aca="false">B36/SUM($B36:$E36)*100</f>
        <v>40.2173913043478</v>
      </c>
      <c r="I36" s="53" t="n">
        <f aca="false">D36/SUM($B36:$E36)*100</f>
        <v>11.9565217391304</v>
      </c>
      <c r="J36" s="54" t="n">
        <f aca="false">E36/SUM($B36:$E36)*100</f>
        <v>1.08695652173913</v>
      </c>
      <c r="K36" s="55" t="n">
        <f aca="false">G36-(H36+I36+J36)</f>
        <v>-6.52173913043479</v>
      </c>
      <c r="L36" s="55" t="n">
        <f aca="false">G36-H36</f>
        <v>6.52173913043478</v>
      </c>
    </row>
    <row r="37" customFormat="false" ht="12.75" hidden="false" customHeight="false" outlineLevel="0" collapsed="false">
      <c r="A37" s="48" t="n">
        <v>36623</v>
      </c>
      <c r="B37" s="49" t="n">
        <v>39</v>
      </c>
      <c r="C37" s="50" t="n">
        <v>41</v>
      </c>
      <c r="D37" s="50" t="n">
        <v>11</v>
      </c>
      <c r="E37" s="50" t="n">
        <v>1</v>
      </c>
      <c r="F37" s="51" t="n">
        <v>8</v>
      </c>
      <c r="G37" s="52" t="n">
        <f aca="false">C37/SUM($B37:$E37)*100</f>
        <v>44.5652173913043</v>
      </c>
      <c r="H37" s="53" t="n">
        <f aca="false">B37/SUM($B37:$E37)*100</f>
        <v>42.3913043478261</v>
      </c>
      <c r="I37" s="53" t="n">
        <f aca="false">D37/SUM($B37:$E37)*100</f>
        <v>11.9565217391304</v>
      </c>
      <c r="J37" s="54" t="n">
        <f aca="false">E37/SUM($B37:$E37)*100</f>
        <v>1.08695652173913</v>
      </c>
      <c r="K37" s="55" t="n">
        <f aca="false">G37-(H37+I37+J37)</f>
        <v>-10.8695652173913</v>
      </c>
      <c r="L37" s="55" t="n">
        <f aca="false">G37-H37</f>
        <v>2.17391304347826</v>
      </c>
    </row>
    <row r="38" customFormat="false" ht="12.75" hidden="false" customHeight="false" outlineLevel="0" collapsed="false">
      <c r="A38" s="48" t="n">
        <v>36624</v>
      </c>
      <c r="B38" s="49" t="n">
        <v>38</v>
      </c>
      <c r="C38" s="50" t="n">
        <v>40</v>
      </c>
      <c r="D38" s="50" t="n">
        <v>13</v>
      </c>
      <c r="E38" s="50" t="n">
        <v>1</v>
      </c>
      <c r="F38" s="51" t="n">
        <v>8</v>
      </c>
      <c r="G38" s="52" t="n">
        <f aca="false">C38/SUM($B38:$E38)*100</f>
        <v>43.4782608695652</v>
      </c>
      <c r="H38" s="53" t="n">
        <f aca="false">B38/SUM($B38:$E38)*100</f>
        <v>41.304347826087</v>
      </c>
      <c r="I38" s="53" t="n">
        <f aca="false">D38/SUM($B38:$E38)*100</f>
        <v>14.1304347826087</v>
      </c>
      <c r="J38" s="54" t="n">
        <f aca="false">E38/SUM($B38:$E38)*100</f>
        <v>1.08695652173913</v>
      </c>
      <c r="K38" s="55" t="n">
        <f aca="false">G38-(H38+I38+J38)</f>
        <v>-13.0434782608696</v>
      </c>
      <c r="L38" s="55" t="n">
        <f aca="false">G38-H38</f>
        <v>2.17391304347827</v>
      </c>
    </row>
    <row r="39" customFormat="false" ht="12.75" hidden="false" customHeight="false" outlineLevel="0" collapsed="false">
      <c r="A39" s="48" t="n">
        <v>36625</v>
      </c>
      <c r="B39" s="49" t="n">
        <v>37</v>
      </c>
      <c r="C39" s="50" t="n">
        <v>38</v>
      </c>
      <c r="D39" s="50" t="n">
        <v>13</v>
      </c>
      <c r="E39" s="50" t="n">
        <v>1</v>
      </c>
      <c r="F39" s="51" t="n">
        <v>11</v>
      </c>
      <c r="G39" s="52" t="n">
        <f aca="false">C39/SUM($B39:$E39)*100</f>
        <v>42.6966292134831</v>
      </c>
      <c r="H39" s="53" t="n">
        <f aca="false">B39/SUM($B39:$E39)*100</f>
        <v>41.5730337078652</v>
      </c>
      <c r="I39" s="53" t="n">
        <f aca="false">D39/SUM($B39:$E39)*100</f>
        <v>14.6067415730337</v>
      </c>
      <c r="J39" s="54" t="n">
        <f aca="false">E39/SUM($B39:$E39)*100</f>
        <v>1.12359550561798</v>
      </c>
      <c r="K39" s="55" t="n">
        <f aca="false">G39-(H39+I39+J39)</f>
        <v>-14.6067415730337</v>
      </c>
      <c r="L39" s="55" t="n">
        <f aca="false">G39-H39</f>
        <v>1.12359550561797</v>
      </c>
    </row>
    <row r="40" customFormat="false" ht="12.75" hidden="false" customHeight="false" outlineLevel="0" collapsed="false">
      <c r="A40" s="48" t="n">
        <v>36626</v>
      </c>
      <c r="B40" s="49" t="n">
        <v>36</v>
      </c>
      <c r="C40" s="50" t="n">
        <v>38</v>
      </c>
      <c r="D40" s="50" t="n">
        <v>13</v>
      </c>
      <c r="E40" s="50" t="n">
        <v>1</v>
      </c>
      <c r="F40" s="51" t="n">
        <v>12</v>
      </c>
      <c r="G40" s="52" t="n">
        <f aca="false">C40/SUM($B40:$E40)*100</f>
        <v>43.1818181818182</v>
      </c>
      <c r="H40" s="53" t="n">
        <f aca="false">B40/SUM($B40:$E40)*100</f>
        <v>40.9090909090909</v>
      </c>
      <c r="I40" s="53" t="n">
        <f aca="false">D40/SUM($B40:$E40)*100</f>
        <v>14.7727272727273</v>
      </c>
      <c r="J40" s="54" t="n">
        <f aca="false">E40/SUM($B40:$E40)*100</f>
        <v>1.13636363636364</v>
      </c>
      <c r="K40" s="55" t="n">
        <f aca="false">G40-(H40+I40+J40)</f>
        <v>-13.6363636363636</v>
      </c>
      <c r="L40" s="55" t="n">
        <f aca="false">G40-H40</f>
        <v>2.27272727272727</v>
      </c>
    </row>
    <row r="41" customFormat="false" ht="12.75" hidden="false" customHeight="false" outlineLevel="0" collapsed="false">
      <c r="A41" s="48" t="n">
        <v>36627</v>
      </c>
      <c r="B41" s="49" t="n">
        <v>36</v>
      </c>
      <c r="C41" s="50" t="n">
        <v>37</v>
      </c>
      <c r="D41" s="50" t="n">
        <v>14</v>
      </c>
      <c r="E41" s="50" t="n">
        <v>2</v>
      </c>
      <c r="F41" s="51" t="n">
        <v>11</v>
      </c>
      <c r="G41" s="52" t="n">
        <f aca="false">C41/SUM($B41:$E41)*100</f>
        <v>41.5730337078652</v>
      </c>
      <c r="H41" s="53" t="n">
        <f aca="false">B41/SUM($B41:$E41)*100</f>
        <v>40.4494382022472</v>
      </c>
      <c r="I41" s="53" t="n">
        <f aca="false">D41/SUM($B41:$E41)*100</f>
        <v>15.7303370786517</v>
      </c>
      <c r="J41" s="54" t="n">
        <f aca="false">E41/SUM($B41:$E41)*100</f>
        <v>2.24719101123596</v>
      </c>
      <c r="K41" s="55" t="n">
        <f aca="false">G41-(H41+I41+J41)</f>
        <v>-16.8539325842697</v>
      </c>
      <c r="L41" s="55" t="n">
        <f aca="false">G41-H41</f>
        <v>1.12359550561798</v>
      </c>
    </row>
    <row r="42" customFormat="false" ht="12.75" hidden="false" customHeight="false" outlineLevel="0" collapsed="false">
      <c r="A42" s="48" t="n">
        <v>36628</v>
      </c>
      <c r="B42" s="49" t="n">
        <v>36</v>
      </c>
      <c r="C42" s="50" t="n">
        <v>36</v>
      </c>
      <c r="D42" s="50" t="n">
        <v>15</v>
      </c>
      <c r="E42" s="50" t="n">
        <v>2</v>
      </c>
      <c r="F42" s="51" t="n">
        <v>11</v>
      </c>
      <c r="G42" s="52" t="n">
        <f aca="false">C42/SUM($B42:$E42)*100</f>
        <v>40.4494382022472</v>
      </c>
      <c r="H42" s="53" t="n">
        <f aca="false">B42/SUM($B42:$E42)*100</f>
        <v>40.4494382022472</v>
      </c>
      <c r="I42" s="53" t="n">
        <f aca="false">D42/SUM($B42:$E42)*100</f>
        <v>16.8539325842697</v>
      </c>
      <c r="J42" s="54" t="n">
        <f aca="false">E42/SUM($B42:$E42)*100</f>
        <v>2.24719101123596</v>
      </c>
      <c r="K42" s="55" t="n">
        <f aca="false">G42-(H42+I42+J42)</f>
        <v>-19.1011235955056</v>
      </c>
      <c r="L42" s="55" t="n">
        <f aca="false">G42-H42</f>
        <v>0</v>
      </c>
    </row>
    <row r="43" customFormat="false" ht="12.75" hidden="false" customHeight="false" outlineLevel="0" collapsed="false">
      <c r="A43" s="48" t="n">
        <v>36629</v>
      </c>
      <c r="B43" s="49" t="n">
        <v>36</v>
      </c>
      <c r="C43" s="50" t="n">
        <v>35</v>
      </c>
      <c r="D43" s="50" t="n">
        <v>15</v>
      </c>
      <c r="E43" s="50" t="n">
        <v>2</v>
      </c>
      <c r="F43" s="51" t="n">
        <v>12</v>
      </c>
      <c r="G43" s="52" t="n">
        <f aca="false">C43/SUM($B43:$E43)*100</f>
        <v>39.7727272727273</v>
      </c>
      <c r="H43" s="53" t="n">
        <f aca="false">B43/SUM($B43:$E43)*100</f>
        <v>40.9090909090909</v>
      </c>
      <c r="I43" s="53" t="n">
        <f aca="false">D43/SUM($B43:$E43)*100</f>
        <v>17.0454545454545</v>
      </c>
      <c r="J43" s="54" t="n">
        <f aca="false">E43/SUM($B43:$E43)*100</f>
        <v>2.27272727272727</v>
      </c>
      <c r="K43" s="55" t="n">
        <f aca="false">G43-(H43+I43+J43)</f>
        <v>-20.4545454545455</v>
      </c>
      <c r="L43" s="55" t="n">
        <f aca="false">G43-H43</f>
        <v>-1.13636363636364</v>
      </c>
    </row>
    <row r="44" customFormat="false" ht="12.75" hidden="false" customHeight="false" outlineLevel="0" collapsed="false">
      <c r="A44" s="48" t="n">
        <v>36630</v>
      </c>
      <c r="B44" s="49" t="n">
        <v>35</v>
      </c>
      <c r="C44" s="50" t="n">
        <v>35</v>
      </c>
      <c r="D44" s="50" t="n">
        <v>15</v>
      </c>
      <c r="E44" s="50" t="n">
        <v>2</v>
      </c>
      <c r="F44" s="51" t="n">
        <v>13</v>
      </c>
      <c r="G44" s="52" t="n">
        <f aca="false">C44/SUM($B44:$E44)*100</f>
        <v>40.2298850574713</v>
      </c>
      <c r="H44" s="53" t="n">
        <f aca="false">B44/SUM($B44:$E44)*100</f>
        <v>40.2298850574713</v>
      </c>
      <c r="I44" s="53" t="n">
        <f aca="false">D44/SUM($B44:$E44)*100</f>
        <v>17.2413793103448</v>
      </c>
      <c r="J44" s="54" t="n">
        <f aca="false">E44/SUM($B44:$E44)*100</f>
        <v>2.29885057471264</v>
      </c>
      <c r="K44" s="55" t="n">
        <f aca="false">G44-(H44+I44+J44)</f>
        <v>-19.5402298850575</v>
      </c>
      <c r="L44" s="55" t="n">
        <f aca="false">G44-H44</f>
        <v>0</v>
      </c>
    </row>
    <row r="45" customFormat="false" ht="12.75" hidden="false" customHeight="false" outlineLevel="0" collapsed="false">
      <c r="A45" s="48" t="n">
        <v>36631</v>
      </c>
      <c r="B45" s="49" t="n">
        <v>36</v>
      </c>
      <c r="C45" s="50" t="n">
        <v>35</v>
      </c>
      <c r="D45" s="50" t="n">
        <v>14</v>
      </c>
      <c r="E45" s="50" t="n">
        <v>2</v>
      </c>
      <c r="F45" s="51" t="n">
        <v>13</v>
      </c>
      <c r="G45" s="52" t="n">
        <f aca="false">C45/SUM($B45:$E45)*100</f>
        <v>40.2298850574713</v>
      </c>
      <c r="H45" s="53" t="n">
        <f aca="false">B45/SUM($B45:$E45)*100</f>
        <v>41.3793103448276</v>
      </c>
      <c r="I45" s="53" t="n">
        <f aca="false">D45/SUM($B45:$E45)*100</f>
        <v>16.0919540229885</v>
      </c>
      <c r="J45" s="54" t="n">
        <f aca="false">E45/SUM($B45:$E45)*100</f>
        <v>2.29885057471264</v>
      </c>
      <c r="K45" s="55" t="n">
        <f aca="false">G45-(H45+I45+J45)</f>
        <v>-19.5402298850575</v>
      </c>
      <c r="L45" s="55" t="n">
        <f aca="false">G45-H45</f>
        <v>-1.14942528735632</v>
      </c>
    </row>
    <row r="46" customFormat="false" ht="12.75" hidden="false" customHeight="false" outlineLevel="0" collapsed="false">
      <c r="A46" s="48" t="n">
        <v>36632</v>
      </c>
      <c r="B46" s="49" t="n">
        <v>38</v>
      </c>
      <c r="C46" s="50" t="n">
        <v>35</v>
      </c>
      <c r="D46" s="50" t="n">
        <v>13</v>
      </c>
      <c r="E46" s="50" t="n">
        <v>2</v>
      </c>
      <c r="F46" s="51" t="n">
        <v>12</v>
      </c>
      <c r="G46" s="52" t="n">
        <f aca="false">C46/SUM($B46:$E46)*100</f>
        <v>39.7727272727273</v>
      </c>
      <c r="H46" s="53" t="n">
        <f aca="false">B46/SUM($B46:$E46)*100</f>
        <v>43.1818181818182</v>
      </c>
      <c r="I46" s="53" t="n">
        <f aca="false">D46/SUM($B46:$E46)*100</f>
        <v>14.7727272727273</v>
      </c>
      <c r="J46" s="54" t="n">
        <f aca="false">E46/SUM($B46:$E46)*100</f>
        <v>2.27272727272727</v>
      </c>
      <c r="K46" s="55" t="n">
        <f aca="false">G46-(H46+I46+J46)</f>
        <v>-20.4545454545455</v>
      </c>
      <c r="L46" s="55" t="n">
        <f aca="false">G46-H46</f>
        <v>-3.40909090909091</v>
      </c>
    </row>
    <row r="47" customFormat="false" ht="12.75" hidden="false" customHeight="false" outlineLevel="0" collapsed="false">
      <c r="A47" s="48" t="n">
        <v>36633</v>
      </c>
      <c r="B47" s="49" t="n">
        <v>39</v>
      </c>
      <c r="C47" s="50" t="n">
        <v>35</v>
      </c>
      <c r="D47" s="50" t="n">
        <v>14</v>
      </c>
      <c r="E47" s="50" t="n">
        <v>1</v>
      </c>
      <c r="F47" s="51" t="n">
        <v>11</v>
      </c>
      <c r="G47" s="52" t="n">
        <f aca="false">C47/SUM($B47:$E47)*100</f>
        <v>39.3258426966292</v>
      </c>
      <c r="H47" s="53" t="n">
        <f aca="false">B47/SUM($B47:$E47)*100</f>
        <v>43.8202247191011</v>
      </c>
      <c r="I47" s="53" t="n">
        <f aca="false">D47/SUM($B47:$E47)*100</f>
        <v>15.7303370786517</v>
      </c>
      <c r="J47" s="54" t="n">
        <f aca="false">E47/SUM($B47:$E47)*100</f>
        <v>1.12359550561798</v>
      </c>
      <c r="K47" s="55" t="n">
        <f aca="false">G47-(H47+I47+J47)</f>
        <v>-21.3483146067416</v>
      </c>
      <c r="L47" s="55" t="n">
        <f aca="false">G47-H47</f>
        <v>-4.49438202247191</v>
      </c>
    </row>
    <row r="48" customFormat="false" ht="12.75" hidden="false" customHeight="false" outlineLevel="0" collapsed="false">
      <c r="A48" s="48" t="n">
        <v>36634</v>
      </c>
      <c r="B48" s="49" t="n">
        <v>39</v>
      </c>
      <c r="C48" s="50" t="n">
        <v>36</v>
      </c>
      <c r="D48" s="50" t="n">
        <v>13</v>
      </c>
      <c r="E48" s="50" t="n">
        <v>1</v>
      </c>
      <c r="F48" s="51" t="n">
        <v>11</v>
      </c>
      <c r="G48" s="52" t="n">
        <f aca="false">C48/SUM($B48:$E48)*100</f>
        <v>40.4494382022472</v>
      </c>
      <c r="H48" s="53" t="n">
        <f aca="false">B48/SUM($B48:$E48)*100</f>
        <v>43.8202247191011</v>
      </c>
      <c r="I48" s="53" t="n">
        <f aca="false">D48/SUM($B48:$E48)*100</f>
        <v>14.6067415730337</v>
      </c>
      <c r="J48" s="54" t="n">
        <f aca="false">E48/SUM($B48:$E48)*100</f>
        <v>1.12359550561798</v>
      </c>
      <c r="K48" s="55" t="n">
        <f aca="false">G48-(H48+I48+J48)</f>
        <v>-19.1011235955056</v>
      </c>
      <c r="L48" s="55" t="n">
        <f aca="false">G48-H48</f>
        <v>-3.37078651685394</v>
      </c>
    </row>
    <row r="49" customFormat="false" ht="12.75" hidden="false" customHeight="false" outlineLevel="0" collapsed="false">
      <c r="A49" s="48" t="n">
        <v>36635</v>
      </c>
      <c r="B49" s="49" t="n">
        <v>39</v>
      </c>
      <c r="C49" s="50" t="n">
        <v>36</v>
      </c>
      <c r="D49" s="50" t="n">
        <v>13</v>
      </c>
      <c r="E49" s="50" t="n">
        <v>1</v>
      </c>
      <c r="F49" s="51" t="n">
        <v>11</v>
      </c>
      <c r="G49" s="52" t="n">
        <f aca="false">C49/SUM($B49:$E49)*100</f>
        <v>40.4494382022472</v>
      </c>
      <c r="H49" s="53" t="n">
        <f aca="false">B49/SUM($B49:$E49)*100</f>
        <v>43.8202247191011</v>
      </c>
      <c r="I49" s="53" t="n">
        <f aca="false">D49/SUM($B49:$E49)*100</f>
        <v>14.6067415730337</v>
      </c>
      <c r="J49" s="54" t="n">
        <f aca="false">E49/SUM($B49:$E49)*100</f>
        <v>1.12359550561798</v>
      </c>
      <c r="K49" s="55" t="n">
        <f aca="false">G49-(H49+I49+J49)</f>
        <v>-19.1011235955056</v>
      </c>
      <c r="L49" s="55" t="n">
        <f aca="false">G49-H49</f>
        <v>-3.37078651685394</v>
      </c>
    </row>
    <row r="50" customFormat="false" ht="12.75" hidden="false" customHeight="false" outlineLevel="0" collapsed="false">
      <c r="A50" s="48" t="n">
        <v>36636</v>
      </c>
      <c r="B50" s="49" t="n">
        <v>39</v>
      </c>
      <c r="C50" s="50" t="n">
        <v>36</v>
      </c>
      <c r="D50" s="50" t="n">
        <v>13</v>
      </c>
      <c r="E50" s="50" t="n">
        <v>2</v>
      </c>
      <c r="F50" s="51" t="n">
        <v>10</v>
      </c>
      <c r="G50" s="52" t="n">
        <f aca="false">C50/SUM($B50:$E50)*100</f>
        <v>40</v>
      </c>
      <c r="H50" s="53" t="n">
        <f aca="false">B50/SUM($B50:$E50)*100</f>
        <v>43.3333333333333</v>
      </c>
      <c r="I50" s="53" t="n">
        <f aca="false">D50/SUM($B50:$E50)*100</f>
        <v>14.4444444444444</v>
      </c>
      <c r="J50" s="54" t="n">
        <f aca="false">E50/SUM($B50:$E50)*100</f>
        <v>2.22222222222222</v>
      </c>
      <c r="K50" s="55" t="n">
        <f aca="false">G50-(H50+I50+J50)</f>
        <v>-20</v>
      </c>
      <c r="L50" s="55" t="n">
        <f aca="false">G50-H50</f>
        <v>-3.33333333333334</v>
      </c>
    </row>
    <row r="51" customFormat="false" ht="12.75" hidden="false" customHeight="false" outlineLevel="0" collapsed="false">
      <c r="A51" s="48" t="n">
        <v>36637</v>
      </c>
      <c r="B51" s="49" t="n">
        <v>38</v>
      </c>
      <c r="C51" s="50" t="n">
        <v>37</v>
      </c>
      <c r="D51" s="50" t="n">
        <v>14</v>
      </c>
      <c r="E51" s="50" t="n">
        <v>2</v>
      </c>
      <c r="F51" s="51" t="n">
        <v>9</v>
      </c>
      <c r="G51" s="52" t="n">
        <f aca="false">C51/SUM($B51:$E51)*100</f>
        <v>40.6593406593407</v>
      </c>
      <c r="H51" s="53" t="n">
        <f aca="false">B51/SUM($B51:$E51)*100</f>
        <v>41.7582417582418</v>
      </c>
      <c r="I51" s="53" t="n">
        <f aca="false">D51/SUM($B51:$E51)*100</f>
        <v>15.3846153846154</v>
      </c>
      <c r="J51" s="54" t="n">
        <f aca="false">E51/SUM($B51:$E51)*100</f>
        <v>2.1978021978022</v>
      </c>
      <c r="K51" s="55" t="n">
        <f aca="false">G51-(H51+I51+J51)</f>
        <v>-18.6813186813187</v>
      </c>
      <c r="L51" s="55" t="n">
        <f aca="false">G51-H51</f>
        <v>-1.0989010989011</v>
      </c>
    </row>
    <row r="52" customFormat="false" ht="12.75" hidden="false" customHeight="false" outlineLevel="0" collapsed="false">
      <c r="A52" s="48" t="n">
        <v>36638</v>
      </c>
      <c r="B52" s="49" t="n">
        <v>37</v>
      </c>
      <c r="C52" s="50" t="n">
        <v>38</v>
      </c>
      <c r="D52" s="50" t="n">
        <v>14</v>
      </c>
      <c r="E52" s="50" t="n">
        <v>2</v>
      </c>
      <c r="F52" s="51" t="n">
        <v>9</v>
      </c>
      <c r="G52" s="52" t="n">
        <f aca="false">C52/SUM($B52:$E52)*100</f>
        <v>41.7582417582418</v>
      </c>
      <c r="H52" s="53" t="n">
        <f aca="false">B52/SUM($B52:$E52)*100</f>
        <v>40.6593406593407</v>
      </c>
      <c r="I52" s="53" t="n">
        <f aca="false">D52/SUM($B52:$E52)*100</f>
        <v>15.3846153846154</v>
      </c>
      <c r="J52" s="54" t="n">
        <f aca="false">E52/SUM($B52:$E52)*100</f>
        <v>2.1978021978022</v>
      </c>
      <c r="K52" s="55" t="n">
        <f aca="false">G52-(H52+I52+J52)</f>
        <v>-16.4835164835165</v>
      </c>
      <c r="L52" s="55" t="n">
        <f aca="false">G52-H52</f>
        <v>1.0989010989011</v>
      </c>
    </row>
    <row r="53" customFormat="false" ht="12.75" hidden="false" customHeight="false" outlineLevel="0" collapsed="false">
      <c r="A53" s="48" t="n">
        <v>36639</v>
      </c>
      <c r="B53" s="49" t="n">
        <v>37</v>
      </c>
      <c r="C53" s="50" t="n">
        <v>39</v>
      </c>
      <c r="D53" s="50" t="n">
        <v>14</v>
      </c>
      <c r="E53" s="50" t="n">
        <v>1</v>
      </c>
      <c r="F53" s="51" t="n">
        <v>9</v>
      </c>
      <c r="G53" s="52" t="n">
        <f aca="false">C53/SUM($B53:$E53)*100</f>
        <v>42.8571428571429</v>
      </c>
      <c r="H53" s="53" t="n">
        <f aca="false">B53/SUM($B53:$E53)*100</f>
        <v>40.6593406593407</v>
      </c>
      <c r="I53" s="53" t="n">
        <f aca="false">D53/SUM($B53:$E53)*100</f>
        <v>15.3846153846154</v>
      </c>
      <c r="J53" s="54" t="n">
        <f aca="false">E53/SUM($B53:$E53)*100</f>
        <v>1.0989010989011</v>
      </c>
      <c r="K53" s="55" t="n">
        <f aca="false">G53-(H53+I53+J53)</f>
        <v>-14.2857142857143</v>
      </c>
      <c r="L53" s="55" t="n">
        <f aca="false">G53-H53</f>
        <v>2.1978021978022</v>
      </c>
    </row>
    <row r="54" customFormat="false" ht="12.75" hidden="false" customHeight="false" outlineLevel="0" collapsed="false">
      <c r="A54" s="48" t="n">
        <v>36640</v>
      </c>
      <c r="B54" s="49" t="n">
        <v>35</v>
      </c>
      <c r="C54" s="50" t="n">
        <v>40</v>
      </c>
      <c r="D54" s="50" t="n">
        <v>14</v>
      </c>
      <c r="E54" s="50" t="n">
        <v>1</v>
      </c>
      <c r="F54" s="51" t="n">
        <v>10</v>
      </c>
      <c r="G54" s="52" t="n">
        <f aca="false">C54/SUM($B54:$E54)*100</f>
        <v>44.4444444444444</v>
      </c>
      <c r="H54" s="53" t="n">
        <f aca="false">B54/SUM($B54:$E54)*100</f>
        <v>38.8888888888889</v>
      </c>
      <c r="I54" s="53" t="n">
        <f aca="false">D54/SUM($B54:$E54)*100</f>
        <v>15.5555555555556</v>
      </c>
      <c r="J54" s="54" t="n">
        <f aca="false">E54/SUM($B54:$E54)*100</f>
        <v>1.11111111111111</v>
      </c>
      <c r="K54" s="55" t="n">
        <f aca="false">G54-(H54+I54+J54)</f>
        <v>-11.1111111111111</v>
      </c>
      <c r="L54" s="55" t="n">
        <f aca="false">G54-H54</f>
        <v>5.55555555555555</v>
      </c>
    </row>
    <row r="55" customFormat="false" ht="12.75" hidden="false" customHeight="false" outlineLevel="0" collapsed="false">
      <c r="A55" s="48" t="n">
        <v>36641</v>
      </c>
      <c r="B55" s="49" t="n">
        <v>35</v>
      </c>
      <c r="C55" s="50" t="n">
        <v>39</v>
      </c>
      <c r="D55" s="50" t="n">
        <v>14</v>
      </c>
      <c r="E55" s="50" t="n">
        <v>1</v>
      </c>
      <c r="F55" s="51" t="n">
        <v>11</v>
      </c>
      <c r="G55" s="52" t="n">
        <f aca="false">C55/SUM($B55:$E55)*100</f>
        <v>43.8202247191011</v>
      </c>
      <c r="H55" s="53" t="n">
        <f aca="false">B55/SUM($B55:$E55)*100</f>
        <v>39.3258426966292</v>
      </c>
      <c r="I55" s="53" t="n">
        <f aca="false">D55/SUM($B55:$E55)*100</f>
        <v>15.7303370786517</v>
      </c>
      <c r="J55" s="54" t="n">
        <f aca="false">E55/SUM($B55:$E55)*100</f>
        <v>1.12359550561798</v>
      </c>
      <c r="K55" s="55" t="n">
        <f aca="false">G55-(H55+I55+J55)</f>
        <v>-12.3595505617978</v>
      </c>
      <c r="L55" s="55" t="n">
        <f aca="false">G55-H55</f>
        <v>4.49438202247191</v>
      </c>
    </row>
    <row r="56" customFormat="false" ht="12.75" hidden="false" customHeight="false" outlineLevel="0" collapsed="false">
      <c r="A56" s="48" t="n">
        <v>36642</v>
      </c>
      <c r="B56" s="49" t="n">
        <v>35</v>
      </c>
      <c r="C56" s="50" t="n">
        <v>39</v>
      </c>
      <c r="D56" s="50" t="n">
        <v>15</v>
      </c>
      <c r="E56" s="50" t="n">
        <v>1</v>
      </c>
      <c r="F56" s="51" t="n">
        <v>10</v>
      </c>
      <c r="G56" s="52" t="n">
        <f aca="false">C56/SUM($B56:$E56)*100</f>
        <v>43.3333333333333</v>
      </c>
      <c r="H56" s="53" t="n">
        <f aca="false">B56/SUM($B56:$E56)*100</f>
        <v>38.8888888888889</v>
      </c>
      <c r="I56" s="53" t="n">
        <f aca="false">D56/SUM($B56:$E56)*100</f>
        <v>16.6666666666667</v>
      </c>
      <c r="J56" s="54" t="n">
        <f aca="false">E56/SUM($B56:$E56)*100</f>
        <v>1.11111111111111</v>
      </c>
      <c r="K56" s="55" t="n">
        <f aca="false">G56-(H56+I56+J56)</f>
        <v>-13.3333333333333</v>
      </c>
      <c r="L56" s="55" t="n">
        <f aca="false">G56-H56</f>
        <v>4.44444444444444</v>
      </c>
    </row>
    <row r="57" customFormat="false" ht="12.75" hidden="false" customHeight="false" outlineLevel="0" collapsed="false">
      <c r="A57" s="48" t="n">
        <v>36643</v>
      </c>
      <c r="B57" s="49" t="n">
        <v>37</v>
      </c>
      <c r="C57" s="50" t="n">
        <v>38</v>
      </c>
      <c r="D57" s="50" t="n">
        <v>15</v>
      </c>
      <c r="E57" s="50" t="n">
        <v>1</v>
      </c>
      <c r="F57" s="51" t="n">
        <v>9</v>
      </c>
      <c r="G57" s="52" t="n">
        <f aca="false">C57/SUM($B57:$E57)*100</f>
        <v>41.7582417582418</v>
      </c>
      <c r="H57" s="53" t="n">
        <f aca="false">B57/SUM($B57:$E57)*100</f>
        <v>40.6593406593407</v>
      </c>
      <c r="I57" s="53" t="n">
        <f aca="false">D57/SUM($B57:$E57)*100</f>
        <v>16.4835164835165</v>
      </c>
      <c r="J57" s="54" t="n">
        <f aca="false">E57/SUM($B57:$E57)*100</f>
        <v>1.0989010989011</v>
      </c>
      <c r="K57" s="55" t="n">
        <f aca="false">G57-(H57+I57+J57)</f>
        <v>-16.4835164835165</v>
      </c>
      <c r="L57" s="55" t="n">
        <f aca="false">G57-H57</f>
        <v>1.0989010989011</v>
      </c>
    </row>
    <row r="58" customFormat="false" ht="12.75" hidden="false" customHeight="false" outlineLevel="0" collapsed="false">
      <c r="A58" s="48" t="n">
        <v>36644</v>
      </c>
      <c r="B58" s="49" t="n">
        <v>38</v>
      </c>
      <c r="C58" s="50" t="n">
        <v>38</v>
      </c>
      <c r="D58" s="50" t="n">
        <v>14</v>
      </c>
      <c r="E58" s="50" t="n">
        <v>2</v>
      </c>
      <c r="F58" s="51" t="n">
        <v>8</v>
      </c>
      <c r="G58" s="52" t="n">
        <f aca="false">C58/SUM($B58:$E58)*100</f>
        <v>41.304347826087</v>
      </c>
      <c r="H58" s="53" t="n">
        <f aca="false">B58/SUM($B58:$E58)*100</f>
        <v>41.304347826087</v>
      </c>
      <c r="I58" s="53" t="n">
        <f aca="false">D58/SUM($B58:$E58)*100</f>
        <v>15.2173913043478</v>
      </c>
      <c r="J58" s="54" t="n">
        <f aca="false">E58/SUM($B58:$E58)*100</f>
        <v>2.17391304347826</v>
      </c>
      <c r="K58" s="55" t="n">
        <f aca="false">G58-(H58+I58+J58)</f>
        <v>-17.3913043478261</v>
      </c>
      <c r="L58" s="55" t="n">
        <f aca="false">G58-H58</f>
        <v>0</v>
      </c>
    </row>
    <row r="59" customFormat="false" ht="12.75" hidden="false" customHeight="false" outlineLevel="0" collapsed="false">
      <c r="A59" s="48" t="n">
        <v>36645</v>
      </c>
      <c r="B59" s="49" t="n">
        <v>39</v>
      </c>
      <c r="C59" s="50" t="n">
        <v>37</v>
      </c>
      <c r="D59" s="50" t="n">
        <v>14</v>
      </c>
      <c r="E59" s="50" t="n">
        <v>2</v>
      </c>
      <c r="F59" s="51" t="n">
        <v>8</v>
      </c>
      <c r="G59" s="52" t="n">
        <f aca="false">C59/SUM($B59:$E59)*100</f>
        <v>40.2173913043478</v>
      </c>
      <c r="H59" s="53" t="n">
        <f aca="false">B59/SUM($B59:$E59)*100</f>
        <v>42.3913043478261</v>
      </c>
      <c r="I59" s="53" t="n">
        <f aca="false">D59/SUM($B59:$E59)*100</f>
        <v>15.2173913043478</v>
      </c>
      <c r="J59" s="54" t="n">
        <f aca="false">E59/SUM($B59:$E59)*100</f>
        <v>2.17391304347826</v>
      </c>
      <c r="K59" s="55" t="n">
        <f aca="false">G59-(H59+I59+J59)</f>
        <v>-19.5652173913043</v>
      </c>
      <c r="L59" s="55" t="n">
        <f aca="false">G59-H59</f>
        <v>-2.17391304347826</v>
      </c>
    </row>
    <row r="60" customFormat="false" ht="12.75" hidden="false" customHeight="false" outlineLevel="0" collapsed="false">
      <c r="A60" s="48" t="n">
        <v>36646</v>
      </c>
      <c r="B60" s="49" t="n">
        <v>39</v>
      </c>
      <c r="C60" s="50" t="n">
        <v>38</v>
      </c>
      <c r="D60" s="50" t="n">
        <v>14</v>
      </c>
      <c r="E60" s="50" t="n">
        <v>2</v>
      </c>
      <c r="F60" s="51" t="n">
        <v>7</v>
      </c>
      <c r="G60" s="52" t="n">
        <f aca="false">C60/SUM($B60:$E60)*100</f>
        <v>40.8602150537634</v>
      </c>
      <c r="H60" s="53" t="n">
        <f aca="false">B60/SUM($B60:$E60)*100</f>
        <v>41.9354838709677</v>
      </c>
      <c r="I60" s="53" t="n">
        <f aca="false">D60/SUM($B60:$E60)*100</f>
        <v>15.0537634408602</v>
      </c>
      <c r="J60" s="54" t="n">
        <f aca="false">E60/SUM($B60:$E60)*100</f>
        <v>2.1505376344086</v>
      </c>
      <c r="K60" s="55" t="n">
        <f aca="false">G60-(H60+I60+J60)</f>
        <v>-18.2795698924731</v>
      </c>
      <c r="L60" s="55" t="n">
        <f aca="false">G60-H60</f>
        <v>-1.0752688172043</v>
      </c>
    </row>
    <row r="61" customFormat="false" ht="12.75" hidden="false" customHeight="false" outlineLevel="0" collapsed="false">
      <c r="A61" s="48" t="n">
        <v>36647</v>
      </c>
      <c r="B61" s="49" t="n">
        <v>38</v>
      </c>
      <c r="C61" s="50" t="n">
        <v>38</v>
      </c>
      <c r="D61" s="50" t="n">
        <v>14</v>
      </c>
      <c r="E61" s="50" t="n">
        <v>2</v>
      </c>
      <c r="F61" s="51" t="n">
        <v>9</v>
      </c>
      <c r="G61" s="52" t="n">
        <f aca="false">C61/SUM($B61:$E61)*100</f>
        <v>41.304347826087</v>
      </c>
      <c r="H61" s="53" t="n">
        <f aca="false">B61/SUM($B61:$E61)*100</f>
        <v>41.304347826087</v>
      </c>
      <c r="I61" s="53" t="n">
        <f aca="false">D61/SUM($B61:$E61)*100</f>
        <v>15.2173913043478</v>
      </c>
      <c r="J61" s="54" t="n">
        <f aca="false">E61/SUM($B61:$E61)*100</f>
        <v>2.17391304347826</v>
      </c>
      <c r="K61" s="55" t="n">
        <f aca="false">G61-(H61+I61+J61)</f>
        <v>-17.3913043478261</v>
      </c>
      <c r="L61" s="55" t="n">
        <f aca="false">G61-H61</f>
        <v>0</v>
      </c>
    </row>
    <row r="62" customFormat="false" ht="12.75" hidden="false" customHeight="false" outlineLevel="0" collapsed="false">
      <c r="A62" s="48" t="n">
        <v>36648</v>
      </c>
      <c r="B62" s="49" t="n">
        <v>37</v>
      </c>
      <c r="C62" s="50" t="n">
        <v>37</v>
      </c>
      <c r="D62" s="50" t="n">
        <v>14</v>
      </c>
      <c r="E62" s="50" t="n">
        <v>3</v>
      </c>
      <c r="F62" s="51" t="n">
        <v>9</v>
      </c>
      <c r="G62" s="52" t="n">
        <f aca="false">C62/SUM($B62:$E62)*100</f>
        <v>40.6593406593407</v>
      </c>
      <c r="H62" s="53" t="n">
        <f aca="false">B62/SUM($B62:$E62)*100</f>
        <v>40.6593406593407</v>
      </c>
      <c r="I62" s="53" t="n">
        <f aca="false">D62/SUM($B62:$E62)*100</f>
        <v>15.3846153846154</v>
      </c>
      <c r="J62" s="54" t="n">
        <f aca="false">E62/SUM($B62:$E62)*100</f>
        <v>3.2967032967033</v>
      </c>
      <c r="K62" s="55" t="n">
        <f aca="false">G62-(H62+I62+J62)</f>
        <v>-18.6813186813187</v>
      </c>
      <c r="L62" s="55" t="n">
        <f aca="false">G62-H62</f>
        <v>0</v>
      </c>
    </row>
    <row r="63" customFormat="false" ht="12.75" hidden="false" customHeight="false" outlineLevel="0" collapsed="false">
      <c r="A63" s="48" t="n">
        <v>36649</v>
      </c>
      <c r="B63" s="49" t="n">
        <v>36</v>
      </c>
      <c r="C63" s="50" t="n">
        <v>38</v>
      </c>
      <c r="D63" s="50" t="n">
        <v>14</v>
      </c>
      <c r="E63" s="50" t="n">
        <v>3</v>
      </c>
      <c r="F63" s="51" t="n">
        <v>9</v>
      </c>
      <c r="G63" s="52" t="n">
        <f aca="false">C63/SUM($B63:$E63)*100</f>
        <v>41.7582417582418</v>
      </c>
      <c r="H63" s="53" t="n">
        <f aca="false">B63/SUM($B63:$E63)*100</f>
        <v>39.5604395604396</v>
      </c>
      <c r="I63" s="53" t="n">
        <f aca="false">D63/SUM($B63:$E63)*100</f>
        <v>15.3846153846154</v>
      </c>
      <c r="J63" s="54" t="n">
        <f aca="false">E63/SUM($B63:$E63)*100</f>
        <v>3.2967032967033</v>
      </c>
      <c r="K63" s="55" t="n">
        <f aca="false">G63-(H63+I63+J63)</f>
        <v>-16.4835164835165</v>
      </c>
      <c r="L63" s="55" t="n">
        <f aca="false">G63-H63</f>
        <v>2.1978021978022</v>
      </c>
    </row>
    <row r="64" customFormat="false" ht="12.75" hidden="false" customHeight="false" outlineLevel="0" collapsed="false">
      <c r="A64" s="48" t="n">
        <v>36650</v>
      </c>
      <c r="B64" s="49" t="n">
        <v>35</v>
      </c>
      <c r="C64" s="50" t="n">
        <v>38</v>
      </c>
      <c r="D64" s="50" t="n">
        <v>14</v>
      </c>
      <c r="E64" s="50" t="n">
        <v>3</v>
      </c>
      <c r="F64" s="51" t="n">
        <v>10</v>
      </c>
      <c r="G64" s="52" t="n">
        <f aca="false">C64/SUM($B64:$E64)*100</f>
        <v>42.2222222222222</v>
      </c>
      <c r="H64" s="53" t="n">
        <f aca="false">B64/SUM($B64:$E64)*100</f>
        <v>38.8888888888889</v>
      </c>
      <c r="I64" s="53" t="n">
        <f aca="false">D64/SUM($B64:$E64)*100</f>
        <v>15.5555555555556</v>
      </c>
      <c r="J64" s="54" t="n">
        <f aca="false">E64/SUM($B64:$E64)*100</f>
        <v>3.33333333333333</v>
      </c>
      <c r="K64" s="55" t="n">
        <f aca="false">G64-(H64+I64+J64)</f>
        <v>-15.5555555555556</v>
      </c>
      <c r="L64" s="55" t="n">
        <f aca="false">G64-H64</f>
        <v>3.33333333333333</v>
      </c>
    </row>
    <row r="65" customFormat="false" ht="12.75" hidden="false" customHeight="false" outlineLevel="0" collapsed="false">
      <c r="A65" s="48" t="n">
        <v>36651</v>
      </c>
      <c r="B65" s="49" t="n">
        <v>35</v>
      </c>
      <c r="C65" s="50" t="n">
        <v>38</v>
      </c>
      <c r="D65" s="50" t="n">
        <v>14</v>
      </c>
      <c r="E65" s="50" t="n">
        <v>3</v>
      </c>
      <c r="F65" s="51" t="n">
        <v>10</v>
      </c>
      <c r="G65" s="52" t="n">
        <f aca="false">C65/SUM($B65:$E65)*100</f>
        <v>42.2222222222222</v>
      </c>
      <c r="H65" s="53" t="n">
        <f aca="false">B65/SUM($B65:$E65)*100</f>
        <v>38.8888888888889</v>
      </c>
      <c r="I65" s="53" t="n">
        <f aca="false">D65/SUM($B65:$E65)*100</f>
        <v>15.5555555555556</v>
      </c>
      <c r="J65" s="54" t="n">
        <f aca="false">E65/SUM($B65:$E65)*100</f>
        <v>3.33333333333333</v>
      </c>
      <c r="K65" s="55" t="n">
        <f aca="false">G65-(H65+I65+J65)</f>
        <v>-15.5555555555556</v>
      </c>
      <c r="L65" s="55" t="n">
        <f aca="false">G65-H65</f>
        <v>3.33333333333333</v>
      </c>
    </row>
    <row r="66" customFormat="false" ht="12.75" hidden="false" customHeight="false" outlineLevel="0" collapsed="false">
      <c r="A66" s="48" t="n">
        <v>36652</v>
      </c>
      <c r="B66" s="49" t="n">
        <v>37</v>
      </c>
      <c r="C66" s="50" t="n">
        <v>36</v>
      </c>
      <c r="D66" s="50" t="n">
        <v>14</v>
      </c>
      <c r="E66" s="50" t="n">
        <v>3</v>
      </c>
      <c r="F66" s="51" t="n">
        <v>9</v>
      </c>
      <c r="G66" s="52" t="n">
        <f aca="false">C66/SUM($B66:$E66)*100</f>
        <v>40</v>
      </c>
      <c r="H66" s="53" t="n">
        <f aca="false">B66/SUM($B66:$E66)*100</f>
        <v>41.1111111111111</v>
      </c>
      <c r="I66" s="53" t="n">
        <f aca="false">D66/SUM($B66:$E66)*100</f>
        <v>15.5555555555556</v>
      </c>
      <c r="J66" s="54" t="n">
        <f aca="false">E66/SUM($B66:$E66)*100</f>
        <v>3.33333333333333</v>
      </c>
      <c r="K66" s="55" t="n">
        <f aca="false">G66-(H66+I66+J66)</f>
        <v>-20</v>
      </c>
      <c r="L66" s="55" t="n">
        <f aca="false">G66-H66</f>
        <v>-1.11111111111111</v>
      </c>
    </row>
    <row r="67" customFormat="false" ht="12.75" hidden="false" customHeight="false" outlineLevel="0" collapsed="false">
      <c r="A67" s="48" t="n">
        <v>36653</v>
      </c>
      <c r="B67" s="49" t="n">
        <v>37</v>
      </c>
      <c r="C67" s="50" t="n">
        <v>36</v>
      </c>
      <c r="D67" s="50" t="n">
        <v>14</v>
      </c>
      <c r="E67" s="50" t="n">
        <v>3</v>
      </c>
      <c r="F67" s="51" t="n">
        <v>10</v>
      </c>
      <c r="G67" s="52" t="n">
        <f aca="false">C67/SUM($B67:$E67)*100</f>
        <v>40</v>
      </c>
      <c r="H67" s="53" t="n">
        <f aca="false">B67/SUM($B67:$E67)*100</f>
        <v>41.1111111111111</v>
      </c>
      <c r="I67" s="53" t="n">
        <f aca="false">D67/SUM($B67:$E67)*100</f>
        <v>15.5555555555556</v>
      </c>
      <c r="J67" s="54" t="n">
        <f aca="false">E67/SUM($B67:$E67)*100</f>
        <v>3.33333333333333</v>
      </c>
      <c r="K67" s="55" t="n">
        <f aca="false">G67-(H67+I67+J67)</f>
        <v>-20</v>
      </c>
      <c r="L67" s="55" t="n">
        <f aca="false">G67-H67</f>
        <v>-1.11111111111111</v>
      </c>
    </row>
    <row r="68" customFormat="false" ht="12.75" hidden="false" customHeight="false" outlineLevel="0" collapsed="false">
      <c r="A68" s="48" t="n">
        <v>36654</v>
      </c>
      <c r="B68" s="49" t="n">
        <v>35.5</v>
      </c>
      <c r="C68" s="50" t="n">
        <v>36.3</v>
      </c>
      <c r="D68" s="50" t="n">
        <v>14.6</v>
      </c>
      <c r="E68" s="50" t="n">
        <v>3.1</v>
      </c>
      <c r="F68" s="51" t="n">
        <v>10.4</v>
      </c>
      <c r="G68" s="52" t="n">
        <f aca="false">C68/SUM($B68:$E68)*100</f>
        <v>40.5586592178771</v>
      </c>
      <c r="H68" s="53" t="n">
        <f aca="false">B68/SUM($B68:$E68)*100</f>
        <v>39.6648044692738</v>
      </c>
      <c r="I68" s="53" t="n">
        <f aca="false">D68/SUM($B68:$E68)*100</f>
        <v>16.3128491620112</v>
      </c>
      <c r="J68" s="54" t="n">
        <f aca="false">E68/SUM($B68:$E68)*100</f>
        <v>3.46368715083799</v>
      </c>
      <c r="K68" s="55" t="n">
        <f aca="false">G68-(H68+I68+J68)</f>
        <v>-18.8826815642458</v>
      </c>
      <c r="L68" s="55" t="n">
        <f aca="false">G68-H68</f>
        <v>0.893854748603346</v>
      </c>
    </row>
    <row r="69" customFormat="false" ht="12.75" hidden="false" customHeight="false" outlineLevel="0" collapsed="false">
      <c r="A69" s="48" t="n">
        <v>36655</v>
      </c>
      <c r="B69" s="49" t="n">
        <v>36.6</v>
      </c>
      <c r="C69" s="50" t="n">
        <v>34.4</v>
      </c>
      <c r="D69" s="50" t="n">
        <v>14.4</v>
      </c>
      <c r="E69" s="50" t="n">
        <v>3.8</v>
      </c>
      <c r="F69" s="51" t="n">
        <v>10.8</v>
      </c>
      <c r="G69" s="52" t="n">
        <f aca="false">C69/SUM($B69:$E69)*100</f>
        <v>38.5650224215247</v>
      </c>
      <c r="H69" s="53" t="n">
        <f aca="false">B69/SUM($B69:$E69)*100</f>
        <v>41.0313901345292</v>
      </c>
      <c r="I69" s="53" t="n">
        <f aca="false">D69/SUM($B69:$E69)*100</f>
        <v>16.1434977578475</v>
      </c>
      <c r="J69" s="54" t="n">
        <f aca="false">E69/SUM($B69:$E69)*100</f>
        <v>4.26008968609865</v>
      </c>
      <c r="K69" s="55" t="n">
        <f aca="false">G69-(H69+I69+J69)</f>
        <v>-22.8699551569507</v>
      </c>
      <c r="L69" s="55" t="n">
        <f aca="false">G69-H69</f>
        <v>-2.46636771300449</v>
      </c>
    </row>
    <row r="70" customFormat="false" ht="12.75" hidden="false" customHeight="false" outlineLevel="0" collapsed="false">
      <c r="A70" s="48" t="n">
        <v>36656</v>
      </c>
      <c r="B70" s="49" t="n">
        <v>36.9</v>
      </c>
      <c r="C70" s="50" t="n">
        <v>34.3</v>
      </c>
      <c r="D70" s="50" t="n">
        <v>14.4</v>
      </c>
      <c r="E70" s="50" t="n">
        <v>3.7</v>
      </c>
      <c r="F70" s="51" t="n">
        <v>10.6</v>
      </c>
      <c r="G70" s="52" t="n">
        <f aca="false">C70/SUM($B70:$E70)*100</f>
        <v>38.4098544232923</v>
      </c>
      <c r="H70" s="53" t="n">
        <f aca="false">B70/SUM($B70:$E70)*100</f>
        <v>41.3213885778276</v>
      </c>
      <c r="I70" s="53" t="n">
        <f aca="false">D70/SUM($B70:$E70)*100</f>
        <v>16.1254199328108</v>
      </c>
      <c r="J70" s="54" t="n">
        <f aca="false">E70/SUM($B70:$E70)*100</f>
        <v>4.14333706606943</v>
      </c>
      <c r="K70" s="55" t="n">
        <f aca="false">G70-(H70+I70+J70)</f>
        <v>-23.1802911534155</v>
      </c>
      <c r="L70" s="55" t="n">
        <f aca="false">G70-H70</f>
        <v>-2.91153415453528</v>
      </c>
    </row>
    <row r="71" customFormat="false" ht="12.75" hidden="false" customHeight="false" outlineLevel="0" collapsed="false">
      <c r="A71" s="48" t="n">
        <v>36657</v>
      </c>
      <c r="B71" s="49" t="n">
        <v>36.8</v>
      </c>
      <c r="C71" s="50" t="n">
        <v>34.1</v>
      </c>
      <c r="D71" s="50" t="n">
        <v>14.2</v>
      </c>
      <c r="E71" s="50" t="n">
        <v>3.1</v>
      </c>
      <c r="F71" s="51" t="n">
        <v>11.7</v>
      </c>
      <c r="G71" s="52" t="n">
        <f aca="false">C71/SUM($B71:$E71)*100</f>
        <v>38.6621315192744</v>
      </c>
      <c r="H71" s="53" t="n">
        <f aca="false">B71/SUM($B71:$E71)*100</f>
        <v>41.7233560090703</v>
      </c>
      <c r="I71" s="53" t="n">
        <f aca="false">D71/SUM($B71:$E71)*100</f>
        <v>16.0997732426304</v>
      </c>
      <c r="J71" s="54" t="n">
        <f aca="false">E71/SUM($B71:$E71)*100</f>
        <v>3.51473922902494</v>
      </c>
      <c r="K71" s="55" t="n">
        <f aca="false">G71-(H71+I71+J71)</f>
        <v>-22.6757369614512</v>
      </c>
      <c r="L71" s="55" t="n">
        <f aca="false">G71-H71</f>
        <v>-3.0612244897959</v>
      </c>
    </row>
    <row r="72" customFormat="false" ht="12.75" hidden="false" customHeight="false" outlineLevel="0" collapsed="false">
      <c r="A72" s="48" t="n">
        <v>36658</v>
      </c>
      <c r="B72" s="49" t="n">
        <v>37.3</v>
      </c>
      <c r="C72" s="50" t="n">
        <v>33.7</v>
      </c>
      <c r="D72" s="50" t="n">
        <v>13.7</v>
      </c>
      <c r="E72" s="50" t="n">
        <v>3.3</v>
      </c>
      <c r="F72" s="51" t="n">
        <v>12</v>
      </c>
      <c r="G72" s="52" t="n">
        <f aca="false">C72/SUM($B72:$E72)*100</f>
        <v>38.2954545454546</v>
      </c>
      <c r="H72" s="53" t="n">
        <f aca="false">B72/SUM($B72:$E72)*100</f>
        <v>42.3863636363636</v>
      </c>
      <c r="I72" s="53" t="n">
        <f aca="false">D72/SUM($B72:$E72)*100</f>
        <v>15.5681818181818</v>
      </c>
      <c r="J72" s="54" t="n">
        <f aca="false">E72/SUM($B72:$E72)*100</f>
        <v>3.75</v>
      </c>
      <c r="K72" s="55" t="n">
        <f aca="false">G72-(H72+I72+J72)</f>
        <v>-23.4090909090909</v>
      </c>
      <c r="L72" s="55" t="n">
        <f aca="false">G72-H72</f>
        <v>-4.09090909090909</v>
      </c>
    </row>
    <row r="73" customFormat="false" ht="12.75" hidden="false" customHeight="false" outlineLevel="0" collapsed="false">
      <c r="A73" s="48" t="n">
        <v>36659</v>
      </c>
      <c r="B73" s="49" t="n">
        <v>35.7</v>
      </c>
      <c r="C73" s="50" t="n">
        <v>34.7</v>
      </c>
      <c r="D73" s="50" t="n">
        <v>14.5</v>
      </c>
      <c r="E73" s="50" t="n">
        <v>3</v>
      </c>
      <c r="F73" s="51" t="n">
        <v>12.1</v>
      </c>
      <c r="G73" s="52" t="n">
        <f aca="false">C73/SUM($B73:$E73)*100</f>
        <v>39.476678043231</v>
      </c>
      <c r="H73" s="53" t="n">
        <f aca="false">B73/SUM($B73:$E73)*100</f>
        <v>40.6143344709898</v>
      </c>
      <c r="I73" s="53" t="n">
        <f aca="false">D73/SUM($B73:$E73)*100</f>
        <v>16.4960182025028</v>
      </c>
      <c r="J73" s="54" t="n">
        <f aca="false">E73/SUM($B73:$E73)*100</f>
        <v>3.41296928327645</v>
      </c>
      <c r="K73" s="55" t="n">
        <f aca="false">G73-(H73+I73+J73)</f>
        <v>-21.0466439135381</v>
      </c>
      <c r="L73" s="55" t="n">
        <f aca="false">G73-H73</f>
        <v>-1.13765642775881</v>
      </c>
    </row>
    <row r="74" customFormat="false" ht="12.75" hidden="false" customHeight="false" outlineLevel="0" collapsed="false">
      <c r="A74" s="48" t="n">
        <v>36660</v>
      </c>
      <c r="B74" s="49" t="n">
        <v>35.2</v>
      </c>
      <c r="C74" s="50" t="n">
        <v>35</v>
      </c>
      <c r="D74" s="50" t="n">
        <v>14.7</v>
      </c>
      <c r="E74" s="50" t="n">
        <v>3.2</v>
      </c>
      <c r="F74" s="51" t="n">
        <v>12</v>
      </c>
      <c r="G74" s="52" t="n">
        <f aca="false">C74/SUM($B74:$E74)*100</f>
        <v>39.727582292849</v>
      </c>
      <c r="H74" s="53" t="n">
        <f aca="false">B74/SUM($B74:$E74)*100</f>
        <v>39.9545970488082</v>
      </c>
      <c r="I74" s="53" t="n">
        <f aca="false">D74/SUM($B74:$E74)*100</f>
        <v>16.6855845629966</v>
      </c>
      <c r="J74" s="54" t="n">
        <f aca="false">E74/SUM($B74:$E74)*100</f>
        <v>3.6322360953462</v>
      </c>
      <c r="K74" s="55" t="n">
        <f aca="false">G74-(H74+I74+J74)</f>
        <v>-20.5448354143019</v>
      </c>
      <c r="L74" s="55" t="n">
        <f aca="false">G74-H74</f>
        <v>-0.227014755959132</v>
      </c>
    </row>
    <row r="75" customFormat="false" ht="12.75" hidden="false" customHeight="false" outlineLevel="0" collapsed="false">
      <c r="A75" s="48" t="n">
        <v>36661</v>
      </c>
      <c r="B75" s="49" t="n">
        <v>36.6</v>
      </c>
      <c r="C75" s="50" t="n">
        <v>33.6</v>
      </c>
      <c r="D75" s="50" t="n">
        <v>14.7</v>
      </c>
      <c r="E75" s="50" t="n">
        <v>2.5</v>
      </c>
      <c r="F75" s="51" t="n">
        <v>12.6</v>
      </c>
      <c r="G75" s="52" t="n">
        <f aca="false">C75/SUM($B75:$E75)*100</f>
        <v>38.4439359267735</v>
      </c>
      <c r="H75" s="53" t="n">
        <f aca="false">B75/SUM($B75:$E75)*100</f>
        <v>41.8764302059497</v>
      </c>
      <c r="I75" s="53" t="n">
        <f aca="false">D75/SUM($B75:$E75)*100</f>
        <v>16.8192219679634</v>
      </c>
      <c r="J75" s="54" t="n">
        <f aca="false">E75/SUM($B75:$E75)*100</f>
        <v>2.8604118993135</v>
      </c>
      <c r="K75" s="55" t="n">
        <f aca="false">G75-(H75+I75+J75)</f>
        <v>-23.1121281464531</v>
      </c>
      <c r="L75" s="55" t="n">
        <f aca="false">G75-H75</f>
        <v>-3.4324942791762</v>
      </c>
    </row>
    <row r="76" customFormat="false" ht="12.75" hidden="false" customHeight="false" outlineLevel="0" collapsed="false">
      <c r="A76" s="48" t="n">
        <v>36662</v>
      </c>
      <c r="B76" s="49" t="n">
        <v>37.2</v>
      </c>
      <c r="C76" s="50" t="n">
        <v>32.3</v>
      </c>
      <c r="D76" s="50" t="n">
        <v>15.1</v>
      </c>
      <c r="E76" s="50" t="n">
        <v>2.9</v>
      </c>
      <c r="F76" s="51" t="n">
        <v>12.4</v>
      </c>
      <c r="G76" s="52" t="n">
        <f aca="false">C76/SUM($B76:$E76)*100</f>
        <v>36.9142857142857</v>
      </c>
      <c r="H76" s="53" t="n">
        <f aca="false">B76/SUM($B76:$E76)*100</f>
        <v>42.5142857142857</v>
      </c>
      <c r="I76" s="53" t="n">
        <f aca="false">D76/SUM($B76:$E76)*100</f>
        <v>17.2571428571429</v>
      </c>
      <c r="J76" s="54" t="n">
        <f aca="false">E76/SUM($B76:$E76)*100</f>
        <v>3.31428571428571</v>
      </c>
      <c r="K76" s="55" t="n">
        <f aca="false">G76-(H76+I76+J76)</f>
        <v>-26.1714285714286</v>
      </c>
      <c r="L76" s="55" t="n">
        <f aca="false">G76-H76</f>
        <v>-5.6</v>
      </c>
    </row>
    <row r="77" customFormat="false" ht="12.75" hidden="false" customHeight="false" outlineLevel="0" collapsed="false">
      <c r="A77" s="48" t="n">
        <v>36663</v>
      </c>
      <c r="B77" s="49" t="n">
        <v>36.5</v>
      </c>
      <c r="C77" s="50" t="n">
        <v>33.3</v>
      </c>
      <c r="D77" s="50" t="n">
        <v>14.6</v>
      </c>
      <c r="E77" s="50" t="n">
        <v>3</v>
      </c>
      <c r="F77" s="51" t="n">
        <v>12.5</v>
      </c>
      <c r="G77" s="52" t="n">
        <f aca="false">C77/SUM($B77:$E77)*100</f>
        <v>38.1006864988558</v>
      </c>
      <c r="H77" s="53" t="n">
        <f aca="false">B77/SUM($B77:$E77)*100</f>
        <v>41.7620137299771</v>
      </c>
      <c r="I77" s="53" t="n">
        <f aca="false">D77/SUM($B77:$E77)*100</f>
        <v>16.7048054919908</v>
      </c>
      <c r="J77" s="54" t="n">
        <f aca="false">E77/SUM($B77:$E77)*100</f>
        <v>3.4324942791762</v>
      </c>
      <c r="K77" s="55" t="n">
        <f aca="false">G77-(H77+I77+J77)</f>
        <v>-23.7986270022883</v>
      </c>
      <c r="L77" s="55" t="n">
        <f aca="false">G77-H77</f>
        <v>-3.66132723112128</v>
      </c>
    </row>
    <row r="78" customFormat="false" ht="12.75" hidden="false" customHeight="false" outlineLevel="0" collapsed="false">
      <c r="A78" s="48" t="n">
        <v>36664</v>
      </c>
      <c r="B78" s="49" t="n">
        <v>37.5</v>
      </c>
      <c r="C78" s="50" t="n">
        <v>32.4</v>
      </c>
      <c r="D78" s="50" t="n">
        <v>14.6</v>
      </c>
      <c r="E78" s="50" t="n">
        <v>2.9</v>
      </c>
      <c r="F78" s="51" t="n">
        <v>12.6</v>
      </c>
      <c r="G78" s="52" t="n">
        <f aca="false">C78/SUM($B78:$E78)*100</f>
        <v>37.070938215103</v>
      </c>
      <c r="H78" s="53" t="n">
        <f aca="false">B78/SUM($B78:$E78)*100</f>
        <v>42.9061784897025</v>
      </c>
      <c r="I78" s="53" t="n">
        <f aca="false">D78/SUM($B78:$E78)*100</f>
        <v>16.7048054919908</v>
      </c>
      <c r="J78" s="54" t="n">
        <f aca="false">E78/SUM($B78:$E78)*100</f>
        <v>3.31807780320366</v>
      </c>
      <c r="K78" s="55" t="n">
        <f aca="false">G78-(H78+I78+J78)</f>
        <v>-25.8581235697941</v>
      </c>
      <c r="L78" s="55" t="n">
        <f aca="false">G78-H78</f>
        <v>-5.83524027459955</v>
      </c>
    </row>
    <row r="79" customFormat="false" ht="12.75" hidden="false" customHeight="false" outlineLevel="0" collapsed="false">
      <c r="A79" s="48" t="n">
        <v>36665</v>
      </c>
      <c r="B79" s="49" t="n">
        <v>36.6</v>
      </c>
      <c r="C79" s="50" t="n">
        <v>33.6</v>
      </c>
      <c r="D79" s="50" t="n">
        <v>14.2</v>
      </c>
      <c r="E79" s="50" t="n">
        <v>2.1</v>
      </c>
      <c r="F79" s="51" t="n">
        <v>13.4</v>
      </c>
      <c r="G79" s="52" t="n">
        <f aca="false">C79/SUM($B79:$E79)*100</f>
        <v>38.8439306358382</v>
      </c>
      <c r="H79" s="53" t="n">
        <f aca="false">B79/SUM($B79:$E79)*100</f>
        <v>42.3121387283237</v>
      </c>
      <c r="I79" s="53" t="n">
        <f aca="false">D79/SUM($B79:$E79)*100</f>
        <v>16.4161849710983</v>
      </c>
      <c r="J79" s="54" t="n">
        <f aca="false">E79/SUM($B79:$E79)*100</f>
        <v>2.42774566473988</v>
      </c>
      <c r="K79" s="55" t="n">
        <f aca="false">G79-(H79+I79+J79)</f>
        <v>-22.3121387283237</v>
      </c>
      <c r="L79" s="55" t="n">
        <f aca="false">G79-H79</f>
        <v>-3.46820809248555</v>
      </c>
    </row>
    <row r="80" customFormat="false" ht="12.75" hidden="false" customHeight="false" outlineLevel="0" collapsed="false">
      <c r="A80" s="48" t="n">
        <v>36666</v>
      </c>
      <c r="B80" s="49" t="n">
        <v>38.8</v>
      </c>
      <c r="C80" s="50" t="n">
        <v>32.6</v>
      </c>
      <c r="D80" s="50" t="n">
        <v>13.4</v>
      </c>
      <c r="E80" s="50" t="n">
        <v>2.3</v>
      </c>
      <c r="F80" s="51" t="n">
        <v>12.9</v>
      </c>
      <c r="G80" s="52" t="n">
        <f aca="false">C80/SUM($B80:$E80)*100</f>
        <v>37.4282433983927</v>
      </c>
      <c r="H80" s="53" t="n">
        <f aca="false">B80/SUM($B80:$E80)*100</f>
        <v>44.5464982778416</v>
      </c>
      <c r="I80" s="53" t="n">
        <f aca="false">D80/SUM($B80:$E80)*100</f>
        <v>15.3846153846154</v>
      </c>
      <c r="J80" s="54" t="n">
        <f aca="false">E80/SUM($B80:$E80)*100</f>
        <v>2.6406429391504</v>
      </c>
      <c r="K80" s="55" t="n">
        <f aca="false">G80-(H80+I80+J80)</f>
        <v>-25.1435132032147</v>
      </c>
      <c r="L80" s="55" t="n">
        <f aca="false">G80-H80</f>
        <v>-7.11825487944891</v>
      </c>
    </row>
    <row r="81" customFormat="false" ht="12.75" hidden="false" customHeight="false" outlineLevel="0" collapsed="false">
      <c r="A81" s="48" t="n">
        <v>36667</v>
      </c>
      <c r="B81" s="49" t="n">
        <v>38.8</v>
      </c>
      <c r="C81" s="50" t="n">
        <v>32.5</v>
      </c>
      <c r="D81" s="50" t="n">
        <v>13.4</v>
      </c>
      <c r="E81" s="50" t="n">
        <v>2.5</v>
      </c>
      <c r="F81" s="51" t="n">
        <v>12.6</v>
      </c>
      <c r="G81" s="52" t="n">
        <f aca="false">C81/SUM($B81:$E81)*100</f>
        <v>37.2706422018349</v>
      </c>
      <c r="H81" s="53" t="n">
        <f aca="false">B81/SUM($B81:$E81)*100</f>
        <v>44.4954128440367</v>
      </c>
      <c r="I81" s="53" t="n">
        <f aca="false">D81/SUM($B81:$E81)*100</f>
        <v>15.3669724770642</v>
      </c>
      <c r="J81" s="54" t="n">
        <f aca="false">E81/SUM($B81:$E81)*100</f>
        <v>2.86697247706422</v>
      </c>
      <c r="K81" s="55" t="n">
        <f aca="false">G81-(H81+I81+J81)</f>
        <v>-25.4587155963303</v>
      </c>
      <c r="L81" s="55" t="n">
        <f aca="false">G81-H81</f>
        <v>-7.22477064220183</v>
      </c>
    </row>
    <row r="82" customFormat="false" ht="12.75" hidden="false" customHeight="false" outlineLevel="0" collapsed="false">
      <c r="A82" s="48" t="n">
        <v>36668</v>
      </c>
      <c r="B82" s="49" t="n">
        <v>36.8</v>
      </c>
      <c r="C82" s="50" t="n">
        <v>34.3</v>
      </c>
      <c r="D82" s="50" t="n">
        <v>14.2</v>
      </c>
      <c r="E82" s="50" t="n">
        <v>3.3</v>
      </c>
      <c r="F82" s="51" t="n">
        <v>11.8</v>
      </c>
      <c r="G82" s="52" t="n">
        <f aca="false">C82/SUM($B82:$E82)*100</f>
        <v>38.7133182844244</v>
      </c>
      <c r="H82" s="53" t="n">
        <f aca="false">B82/SUM($B82:$E82)*100</f>
        <v>41.5349887133183</v>
      </c>
      <c r="I82" s="53" t="n">
        <f aca="false">D82/SUM($B82:$E82)*100</f>
        <v>16.0270880361174</v>
      </c>
      <c r="J82" s="54" t="n">
        <f aca="false">E82/SUM($B82:$E82)*100</f>
        <v>3.72460496613996</v>
      </c>
      <c r="K82" s="55" t="n">
        <f aca="false">G82-(H82+I82+J82)</f>
        <v>-22.5733634311512</v>
      </c>
      <c r="L82" s="55" t="n">
        <f aca="false">G82-H82</f>
        <v>-2.8216704288939</v>
      </c>
    </row>
    <row r="83" customFormat="false" ht="12.75" hidden="false" customHeight="false" outlineLevel="0" collapsed="false">
      <c r="A83" s="48" t="n">
        <v>36669</v>
      </c>
      <c r="B83" s="49" t="n">
        <v>36.6</v>
      </c>
      <c r="C83" s="50" t="n">
        <v>34.8</v>
      </c>
      <c r="D83" s="50" t="n">
        <v>14.1</v>
      </c>
      <c r="E83" s="50" t="n">
        <v>2.7</v>
      </c>
      <c r="F83" s="51" t="n">
        <v>11.9</v>
      </c>
      <c r="G83" s="52" t="n">
        <f aca="false">C83/SUM($B83:$E83)*100</f>
        <v>39.4557823129252</v>
      </c>
      <c r="H83" s="53" t="n">
        <f aca="false">B83/SUM($B83:$E83)*100</f>
        <v>41.4965986394558</v>
      </c>
      <c r="I83" s="53" t="n">
        <f aca="false">D83/SUM($B83:$E83)*100</f>
        <v>15.9863945578231</v>
      </c>
      <c r="J83" s="54" t="n">
        <f aca="false">E83/SUM($B83:$E83)*100</f>
        <v>3.06122448979592</v>
      </c>
      <c r="K83" s="55" t="n">
        <f aca="false">G83-(H83+I83+J83)</f>
        <v>-21.0884353741497</v>
      </c>
      <c r="L83" s="55" t="n">
        <f aca="false">G83-H83</f>
        <v>-2.04081632653062</v>
      </c>
    </row>
    <row r="84" customFormat="false" ht="12.75" hidden="false" customHeight="false" outlineLevel="0" collapsed="false">
      <c r="A84" s="48" t="n">
        <v>36670</v>
      </c>
      <c r="B84" s="49" t="n">
        <v>37.2</v>
      </c>
      <c r="C84" s="50" t="n">
        <v>34.6</v>
      </c>
      <c r="D84" s="50" t="n">
        <v>14.3</v>
      </c>
      <c r="E84" s="50" t="n">
        <v>3</v>
      </c>
      <c r="F84" s="51" t="n">
        <v>11</v>
      </c>
      <c r="G84" s="52" t="n">
        <f aca="false">C84/SUM($B84:$E84)*100</f>
        <v>38.8327721661055</v>
      </c>
      <c r="H84" s="53" t="n">
        <f aca="false">B84/SUM($B84:$E84)*100</f>
        <v>41.7508417508418</v>
      </c>
      <c r="I84" s="53" t="n">
        <f aca="false">D84/SUM($B84:$E84)*100</f>
        <v>16.0493827160494</v>
      </c>
      <c r="J84" s="54" t="n">
        <f aca="false">E84/SUM($B84:$E84)*100</f>
        <v>3.36700336700337</v>
      </c>
      <c r="K84" s="55" t="n">
        <f aca="false">G84-(H84+I84+J84)</f>
        <v>-22.334455667789</v>
      </c>
      <c r="L84" s="55" t="n">
        <f aca="false">G84-H84</f>
        <v>-2.91806958473626</v>
      </c>
    </row>
    <row r="85" customFormat="false" ht="12.75" hidden="false" customHeight="false" outlineLevel="0" collapsed="false">
      <c r="A85" s="48" t="n">
        <v>36671</v>
      </c>
      <c r="B85" s="49" t="n">
        <v>35.7</v>
      </c>
      <c r="C85" s="50" t="n">
        <v>35.4</v>
      </c>
      <c r="D85" s="50" t="n">
        <v>15.5</v>
      </c>
      <c r="E85" s="50" t="n">
        <v>3.1</v>
      </c>
      <c r="F85" s="51" t="n">
        <v>10.2</v>
      </c>
      <c r="G85" s="52" t="n">
        <f aca="false">C85/SUM($B85:$E85)*100</f>
        <v>39.4648829431438</v>
      </c>
      <c r="H85" s="53" t="n">
        <f aca="false">B85/SUM($B85:$E85)*100</f>
        <v>39.7993311036789</v>
      </c>
      <c r="I85" s="53" t="n">
        <f aca="false">D85/SUM($B85:$E85)*100</f>
        <v>17.2798216276477</v>
      </c>
      <c r="J85" s="54" t="n">
        <f aca="false">E85/SUM($B85:$E85)*100</f>
        <v>3.45596432552954</v>
      </c>
      <c r="K85" s="55" t="n">
        <f aca="false">G85-(H85+I85+J85)</f>
        <v>-21.0702341137124</v>
      </c>
      <c r="L85" s="55" t="n">
        <f aca="false">G85-H85</f>
        <v>-0.334448160535125</v>
      </c>
    </row>
    <row r="86" customFormat="false" ht="12.75" hidden="false" customHeight="false" outlineLevel="0" collapsed="false">
      <c r="A86" s="48" t="n">
        <v>36672</v>
      </c>
      <c r="B86" s="49" t="n">
        <v>37.2</v>
      </c>
      <c r="C86" s="50" t="n">
        <v>35.2</v>
      </c>
      <c r="D86" s="50" t="n">
        <v>15.2</v>
      </c>
      <c r="E86" s="50" t="n">
        <v>2.4</v>
      </c>
      <c r="F86" s="51" t="n">
        <v>10</v>
      </c>
      <c r="G86" s="52" t="n">
        <f aca="false">C86/SUM($B86:$E86)*100</f>
        <v>39.1111111111111</v>
      </c>
      <c r="H86" s="53" t="n">
        <f aca="false">B86/SUM($B86:$E86)*100</f>
        <v>41.3333333333333</v>
      </c>
      <c r="I86" s="53" t="n">
        <f aca="false">D86/SUM($B86:$E86)*100</f>
        <v>16.8888888888889</v>
      </c>
      <c r="J86" s="54" t="n">
        <f aca="false">E86/SUM($B86:$E86)*100</f>
        <v>2.66666666666667</v>
      </c>
      <c r="K86" s="55" t="n">
        <f aca="false">G86-(H86+I86+J86)</f>
        <v>-21.7777777777778</v>
      </c>
      <c r="L86" s="55" t="n">
        <f aca="false">G86-H86</f>
        <v>-2.22222222222222</v>
      </c>
    </row>
    <row r="87" customFormat="false" ht="12.75" hidden="false" customHeight="false" outlineLevel="0" collapsed="false">
      <c r="A87" s="48" t="n">
        <v>36673</v>
      </c>
      <c r="B87" s="49" t="n">
        <v>36.5</v>
      </c>
      <c r="C87" s="50" t="n">
        <v>36.4</v>
      </c>
      <c r="D87" s="50" t="n">
        <v>15.3</v>
      </c>
      <c r="E87" s="50" t="n">
        <v>2.1</v>
      </c>
      <c r="F87" s="51" t="n">
        <v>9.8</v>
      </c>
      <c r="G87" s="52" t="n">
        <f aca="false">C87/SUM($B87:$E87)*100</f>
        <v>40.3100775193798</v>
      </c>
      <c r="H87" s="53" t="n">
        <f aca="false">B87/SUM($B87:$E87)*100</f>
        <v>40.4208194905869</v>
      </c>
      <c r="I87" s="53" t="n">
        <f aca="false">D87/SUM($B87:$E87)*100</f>
        <v>16.9435215946844</v>
      </c>
      <c r="J87" s="54" t="n">
        <f aca="false">E87/SUM($B87:$E87)*100</f>
        <v>2.32558139534884</v>
      </c>
      <c r="K87" s="55" t="n">
        <f aca="false">G87-(H87+I87+J87)</f>
        <v>-19.3798449612403</v>
      </c>
      <c r="L87" s="55" t="n">
        <f aca="false">G87-H87</f>
        <v>-0.110741971207091</v>
      </c>
    </row>
    <row r="88" customFormat="false" ht="12.75" hidden="false" customHeight="false" outlineLevel="0" collapsed="false">
      <c r="A88" s="48" t="n">
        <v>36674</v>
      </c>
      <c r="B88" s="49" t="n">
        <v>36.7</v>
      </c>
      <c r="C88" s="50" t="n">
        <v>35.5</v>
      </c>
      <c r="D88" s="50" t="n">
        <v>15.7</v>
      </c>
      <c r="E88" s="50" t="n">
        <v>2</v>
      </c>
      <c r="F88" s="51" t="n">
        <v>10</v>
      </c>
      <c r="G88" s="52" t="n">
        <f aca="false">C88/SUM($B88:$E88)*100</f>
        <v>39.4883203559511</v>
      </c>
      <c r="H88" s="53" t="n">
        <f aca="false">B88/SUM($B88:$E88)*100</f>
        <v>40.8231368186874</v>
      </c>
      <c r="I88" s="53" t="n">
        <f aca="false">D88/SUM($B88:$E88)*100</f>
        <v>17.4638487208009</v>
      </c>
      <c r="J88" s="54" t="n">
        <f aca="false">E88/SUM($B88:$E88)*100</f>
        <v>2.22469410456062</v>
      </c>
      <c r="K88" s="55" t="n">
        <f aca="false">G88-(H88+I88+J88)</f>
        <v>-21.0233592880979</v>
      </c>
      <c r="L88" s="55" t="n">
        <f aca="false">G88-H88</f>
        <v>-1.33481646273638</v>
      </c>
    </row>
    <row r="89" customFormat="false" ht="12.75" hidden="false" customHeight="false" outlineLevel="0" collapsed="false">
      <c r="A89" s="48" t="n">
        <v>36675</v>
      </c>
      <c r="B89" s="49" t="n">
        <v>37.2</v>
      </c>
      <c r="C89" s="50" t="n">
        <v>34.6</v>
      </c>
      <c r="D89" s="50" t="n">
        <v>17</v>
      </c>
      <c r="E89" s="50" t="n">
        <v>1.1</v>
      </c>
      <c r="F89" s="51" t="n">
        <v>10</v>
      </c>
      <c r="G89" s="52" t="n">
        <f aca="false">C89/SUM($B89:$E89)*100</f>
        <v>38.4872080088988</v>
      </c>
      <c r="H89" s="53" t="n">
        <f aca="false">B89/SUM($B89:$E89)*100</f>
        <v>41.3793103448276</v>
      </c>
      <c r="I89" s="53" t="n">
        <f aca="false">D89/SUM($B89:$E89)*100</f>
        <v>18.9098998887653</v>
      </c>
      <c r="J89" s="54" t="n">
        <f aca="false">E89/SUM($B89:$E89)*100</f>
        <v>1.22358175750834</v>
      </c>
      <c r="K89" s="55" t="n">
        <f aca="false">G89-(H89+I89+J89)</f>
        <v>-23.0255839822025</v>
      </c>
      <c r="L89" s="55" t="n">
        <f aca="false">G89-H89</f>
        <v>-2.89210233592881</v>
      </c>
    </row>
    <row r="90" customFormat="false" ht="12.75" hidden="false" customHeight="false" outlineLevel="0" collapsed="false">
      <c r="A90" s="48" t="n">
        <v>36676</v>
      </c>
      <c r="B90" s="49" t="n">
        <v>37.8</v>
      </c>
      <c r="C90" s="50" t="n">
        <v>34.5</v>
      </c>
      <c r="D90" s="50" t="n">
        <v>17.2</v>
      </c>
      <c r="E90" s="50" t="n">
        <v>1.9</v>
      </c>
      <c r="F90" s="51" t="n">
        <v>8.5</v>
      </c>
      <c r="G90" s="52" t="n">
        <f aca="false">C90/SUM($B90:$E90)*100</f>
        <v>37.746170678337</v>
      </c>
      <c r="H90" s="53" t="n">
        <f aca="false">B90/SUM($B90:$E90)*100</f>
        <v>41.3566739606127</v>
      </c>
      <c r="I90" s="53" t="n">
        <f aca="false">D90/SUM($B90:$E90)*100</f>
        <v>18.8183807439825</v>
      </c>
      <c r="J90" s="54" t="n">
        <f aca="false">E90/SUM($B90:$E90)*100</f>
        <v>2.07877461706783</v>
      </c>
      <c r="K90" s="55" t="n">
        <f aca="false">G90-(H90+I90+J90)</f>
        <v>-24.507658643326</v>
      </c>
      <c r="L90" s="55" t="n">
        <f aca="false">G90-H90</f>
        <v>-3.61050328227572</v>
      </c>
    </row>
    <row r="91" customFormat="false" ht="12.75" hidden="false" customHeight="false" outlineLevel="0" collapsed="false">
      <c r="A91" s="48" t="n">
        <v>36677</v>
      </c>
      <c r="B91" s="49" t="n">
        <v>37.4</v>
      </c>
      <c r="C91" s="50" t="n">
        <v>34.6</v>
      </c>
      <c r="D91" s="50" t="n">
        <v>17.4</v>
      </c>
      <c r="E91" s="50" t="n">
        <v>2.1</v>
      </c>
      <c r="F91" s="51" t="n">
        <v>8.6</v>
      </c>
      <c r="G91" s="52" t="n">
        <f aca="false">C91/SUM($B91:$E91)*100</f>
        <v>37.8142076502732</v>
      </c>
      <c r="H91" s="53" t="n">
        <f aca="false">B91/SUM($B91:$E91)*100</f>
        <v>40.8743169398907</v>
      </c>
      <c r="I91" s="53" t="n">
        <f aca="false">D91/SUM($B91:$E91)*100</f>
        <v>19.016393442623</v>
      </c>
      <c r="J91" s="54" t="n">
        <f aca="false">E91/SUM($B91:$E91)*100</f>
        <v>2.29508196721312</v>
      </c>
      <c r="K91" s="55" t="n">
        <f aca="false">G91-(H91+I91+J91)</f>
        <v>-24.3715846994536</v>
      </c>
      <c r="L91" s="55" t="n">
        <f aca="false">G91-H91</f>
        <v>-3.06010928961749</v>
      </c>
    </row>
    <row r="92" customFormat="false" ht="12.75" hidden="false" customHeight="false" outlineLevel="0" collapsed="false">
      <c r="A92" s="48" t="n">
        <v>36678</v>
      </c>
      <c r="B92" s="49" t="n">
        <v>36.7</v>
      </c>
      <c r="C92" s="50" t="n">
        <v>34</v>
      </c>
      <c r="D92" s="50" t="n">
        <v>17.2</v>
      </c>
      <c r="E92" s="50" t="n">
        <v>1.9</v>
      </c>
      <c r="F92" s="51" t="n">
        <v>10.2</v>
      </c>
      <c r="G92" s="52" t="n">
        <f aca="false">C92/SUM($B92:$E92)*100</f>
        <v>37.8619153674833</v>
      </c>
      <c r="H92" s="53" t="n">
        <f aca="false">B92/SUM($B92:$E92)*100</f>
        <v>40.8685968819599</v>
      </c>
      <c r="I92" s="53" t="n">
        <f aca="false">D92/SUM($B92:$E92)*100</f>
        <v>19.1536748329621</v>
      </c>
      <c r="J92" s="54" t="n">
        <f aca="false">E92/SUM($B92:$E92)*100</f>
        <v>2.11581291759465</v>
      </c>
      <c r="K92" s="55" t="n">
        <f aca="false">G92-(H92+I92+J92)</f>
        <v>-24.2761692650334</v>
      </c>
      <c r="L92" s="55" t="n">
        <f aca="false">G92-H92</f>
        <v>-3.00668151447662</v>
      </c>
    </row>
    <row r="93" customFormat="false" ht="12.75" hidden="false" customHeight="false" outlineLevel="0" collapsed="false">
      <c r="A93" s="48" t="n">
        <v>36679</v>
      </c>
      <c r="B93" s="49" t="n">
        <v>36.2</v>
      </c>
      <c r="C93" s="50" t="n">
        <v>34.1</v>
      </c>
      <c r="D93" s="50" t="n">
        <v>17.5</v>
      </c>
      <c r="E93" s="50" t="n">
        <v>1.4</v>
      </c>
      <c r="F93" s="51" t="n">
        <v>10.6</v>
      </c>
      <c r="G93" s="52" t="n">
        <f aca="false">C93/SUM($B93:$E93)*100</f>
        <v>38.2286995515695</v>
      </c>
      <c r="H93" s="53" t="n">
        <f aca="false">B93/SUM($B93:$E93)*100</f>
        <v>40.5829596412556</v>
      </c>
      <c r="I93" s="53" t="n">
        <f aca="false">D93/SUM($B93:$E93)*100</f>
        <v>19.6188340807175</v>
      </c>
      <c r="J93" s="54" t="n">
        <f aca="false">E93/SUM($B93:$E93)*100</f>
        <v>1.5695067264574</v>
      </c>
      <c r="K93" s="55" t="n">
        <f aca="false">G93-(H93+I93+J93)</f>
        <v>-23.542600896861</v>
      </c>
      <c r="L93" s="55" t="n">
        <f aca="false">G93-H93</f>
        <v>-2.3542600896861</v>
      </c>
    </row>
    <row r="94" customFormat="false" ht="12.75" hidden="false" customHeight="false" outlineLevel="0" collapsed="false">
      <c r="A94" s="48" t="n">
        <v>36680</v>
      </c>
      <c r="B94" s="49" t="n">
        <v>35.9</v>
      </c>
      <c r="C94" s="50" t="n">
        <v>35.1</v>
      </c>
      <c r="D94" s="50" t="n">
        <v>16.3</v>
      </c>
      <c r="E94" s="50" t="n">
        <v>1.6</v>
      </c>
      <c r="F94" s="51" t="n">
        <v>11.2</v>
      </c>
      <c r="G94" s="52" t="n">
        <f aca="false">C94/SUM($B94:$E94)*100</f>
        <v>39.4825646794151</v>
      </c>
      <c r="H94" s="53" t="n">
        <f aca="false">B94/SUM($B94:$E94)*100</f>
        <v>40.3824521934758</v>
      </c>
      <c r="I94" s="53" t="n">
        <f aca="false">D94/SUM($B94:$E94)*100</f>
        <v>18.3352080989876</v>
      </c>
      <c r="J94" s="54" t="n">
        <f aca="false">E94/SUM($B94:$E94)*100</f>
        <v>1.79977502812148</v>
      </c>
      <c r="K94" s="55" t="n">
        <f aca="false">G94-(H94+I94+J94)</f>
        <v>-21.0348706411699</v>
      </c>
      <c r="L94" s="55" t="n">
        <f aca="false">G94-H94</f>
        <v>-0.899887514060737</v>
      </c>
    </row>
    <row r="95" customFormat="false" ht="12.75" hidden="false" customHeight="false" outlineLevel="0" collapsed="false">
      <c r="A95" s="48" t="n">
        <v>36681</v>
      </c>
      <c r="B95" s="49" t="n">
        <v>35.9</v>
      </c>
      <c r="C95" s="50" t="n">
        <v>35.7</v>
      </c>
      <c r="D95" s="50" t="n">
        <v>16.2</v>
      </c>
      <c r="E95" s="50" t="n">
        <v>1.7</v>
      </c>
      <c r="F95" s="51" t="n">
        <v>10.4</v>
      </c>
      <c r="G95" s="52" t="n">
        <f aca="false">C95/SUM($B95:$E95)*100</f>
        <v>39.8882681564246</v>
      </c>
      <c r="H95" s="53" t="n">
        <f aca="false">B95/SUM($B95:$E95)*100</f>
        <v>40.1117318435754</v>
      </c>
      <c r="I95" s="53" t="n">
        <f aca="false">D95/SUM($B95:$E95)*100</f>
        <v>18.1005586592179</v>
      </c>
      <c r="J95" s="54" t="n">
        <f aca="false">E95/SUM($B95:$E95)*100</f>
        <v>1.89944134078212</v>
      </c>
      <c r="K95" s="55" t="n">
        <f aca="false">G95-(H95+I95+J95)</f>
        <v>-20.2234636871508</v>
      </c>
      <c r="L95" s="55" t="n">
        <f aca="false">G95-H95</f>
        <v>-0.223463687150833</v>
      </c>
    </row>
    <row r="96" customFormat="false" ht="12.75" hidden="false" customHeight="false" outlineLevel="0" collapsed="false">
      <c r="A96" s="48" t="n">
        <v>36682</v>
      </c>
      <c r="B96" s="49" t="n">
        <v>35.4</v>
      </c>
      <c r="C96" s="50" t="n">
        <v>34.9</v>
      </c>
      <c r="D96" s="50" t="n">
        <v>15.5</v>
      </c>
      <c r="E96" s="50" t="n">
        <v>2.3</v>
      </c>
      <c r="F96" s="51" t="n">
        <v>12</v>
      </c>
      <c r="G96" s="52" t="n">
        <f aca="false">C96/SUM($B96:$E96)*100</f>
        <v>39.6140749148695</v>
      </c>
      <c r="H96" s="53" t="n">
        <f aca="false">B96/SUM($B96:$E96)*100</f>
        <v>40.1816118047673</v>
      </c>
      <c r="I96" s="53" t="n">
        <f aca="false">D96/SUM($B96:$E96)*100</f>
        <v>17.5936435868331</v>
      </c>
      <c r="J96" s="54" t="n">
        <f aca="false">E96/SUM($B96:$E96)*100</f>
        <v>2.61066969353008</v>
      </c>
      <c r="K96" s="55" t="n">
        <f aca="false">G96-(H96+I96+J96)</f>
        <v>-20.7718501702611</v>
      </c>
      <c r="L96" s="55" t="n">
        <f aca="false">G96-H96</f>
        <v>-0.567536889897838</v>
      </c>
    </row>
    <row r="97" customFormat="false" ht="12.75" hidden="false" customHeight="false" outlineLevel="0" collapsed="false">
      <c r="A97" s="48" t="n">
        <v>36683</v>
      </c>
      <c r="B97" s="49" t="n">
        <v>35.8</v>
      </c>
      <c r="C97" s="50" t="n">
        <v>34.6</v>
      </c>
      <c r="D97" s="50" t="n">
        <v>15</v>
      </c>
      <c r="E97" s="50" t="n">
        <v>2.3</v>
      </c>
      <c r="F97" s="51" t="n">
        <v>12.5</v>
      </c>
      <c r="G97" s="52" t="n">
        <f aca="false">C97/SUM($B97:$E97)*100</f>
        <v>39.4526795895097</v>
      </c>
      <c r="H97" s="53" t="n">
        <f aca="false">B97/SUM($B97:$E97)*100</f>
        <v>40.8209806157355</v>
      </c>
      <c r="I97" s="53" t="n">
        <f aca="false">D97/SUM($B97:$E97)*100</f>
        <v>17.1037628278221</v>
      </c>
      <c r="J97" s="54" t="n">
        <f aca="false">E97/SUM($B97:$E97)*100</f>
        <v>2.62257696693273</v>
      </c>
      <c r="K97" s="55" t="n">
        <f aca="false">G97-(H97+I97+J97)</f>
        <v>-21.0946408209806</v>
      </c>
      <c r="L97" s="55" t="n">
        <f aca="false">G97-H97</f>
        <v>-1.36830102622577</v>
      </c>
    </row>
    <row r="98" customFormat="false" ht="12.75" hidden="false" customHeight="false" outlineLevel="0" collapsed="false">
      <c r="A98" s="48" t="n">
        <v>36684</v>
      </c>
      <c r="B98" s="49" t="n">
        <v>36.2</v>
      </c>
      <c r="C98" s="50" t="n">
        <v>34.4</v>
      </c>
      <c r="D98" s="50" t="n">
        <v>14.7</v>
      </c>
      <c r="E98" s="50" t="n">
        <v>2.2</v>
      </c>
      <c r="F98" s="51" t="n">
        <v>12.6</v>
      </c>
      <c r="G98" s="52" t="n">
        <f aca="false">C98/SUM($B98:$E98)*100</f>
        <v>39.3142857142857</v>
      </c>
      <c r="H98" s="53" t="n">
        <f aca="false">B98/SUM($B98:$E98)*100</f>
        <v>41.3714285714286</v>
      </c>
      <c r="I98" s="53" t="n">
        <f aca="false">D98/SUM($B98:$E98)*100</f>
        <v>16.8</v>
      </c>
      <c r="J98" s="54" t="n">
        <f aca="false">E98/SUM($B98:$E98)*100</f>
        <v>2.51428571428571</v>
      </c>
      <c r="K98" s="55" t="n">
        <f aca="false">G98-(H98+I98+J98)</f>
        <v>-21.3714285714286</v>
      </c>
      <c r="L98" s="55" t="n">
        <f aca="false">G98-H98</f>
        <v>-2.05714285714286</v>
      </c>
    </row>
    <row r="99" customFormat="false" ht="12.75" hidden="false" customHeight="false" outlineLevel="0" collapsed="false">
      <c r="A99" s="48" t="n">
        <v>36685</v>
      </c>
      <c r="B99" s="49" t="n">
        <v>35.5</v>
      </c>
      <c r="C99" s="50" t="n">
        <v>34.8</v>
      </c>
      <c r="D99" s="50" t="n">
        <v>15.1</v>
      </c>
      <c r="E99" s="50" t="n">
        <v>2.2</v>
      </c>
      <c r="F99" s="51" t="n">
        <v>12.4</v>
      </c>
      <c r="G99" s="52" t="n">
        <f aca="false">C99/SUM($B99:$E99)*100</f>
        <v>39.7260273972603</v>
      </c>
      <c r="H99" s="53" t="n">
        <f aca="false">B99/SUM($B99:$E99)*100</f>
        <v>40.5251141552511</v>
      </c>
      <c r="I99" s="53" t="n">
        <f aca="false">D99/SUM($B99:$E99)*100</f>
        <v>17.2374429223744</v>
      </c>
      <c r="J99" s="54" t="n">
        <f aca="false">E99/SUM($B99:$E99)*100</f>
        <v>2.51141552511416</v>
      </c>
      <c r="K99" s="55" t="n">
        <f aca="false">G99-(H99+I99+J99)</f>
        <v>-20.5479452054795</v>
      </c>
      <c r="L99" s="55" t="n">
        <f aca="false">G99-H99</f>
        <v>-0.799086757990871</v>
      </c>
    </row>
    <row r="100" customFormat="false" ht="12.75" hidden="false" customHeight="false" outlineLevel="0" collapsed="false">
      <c r="A100" s="48" t="n">
        <v>36686</v>
      </c>
      <c r="B100" s="49" t="n">
        <v>36.5</v>
      </c>
      <c r="C100" s="50" t="n">
        <v>35.2</v>
      </c>
      <c r="D100" s="50" t="n">
        <v>13.9</v>
      </c>
      <c r="E100" s="50" t="n">
        <v>2.3</v>
      </c>
      <c r="F100" s="51" t="n">
        <v>12.1</v>
      </c>
      <c r="G100" s="52" t="n">
        <f aca="false">C100/SUM($B100:$E100)*100</f>
        <v>40.0455062571104</v>
      </c>
      <c r="H100" s="53" t="n">
        <f aca="false">B100/SUM($B100:$E100)*100</f>
        <v>41.5244596131968</v>
      </c>
      <c r="I100" s="53" t="n">
        <f aca="false">D100/SUM($B100:$E100)*100</f>
        <v>15.8134243458476</v>
      </c>
      <c r="J100" s="54" t="n">
        <f aca="false">E100/SUM($B100:$E100)*100</f>
        <v>2.61660978384528</v>
      </c>
      <c r="K100" s="55" t="n">
        <f aca="false">G100-(H100+I100+J100)</f>
        <v>-19.9089874857793</v>
      </c>
      <c r="L100" s="55" t="n">
        <f aca="false">G100-H100</f>
        <v>-1.47895335608646</v>
      </c>
    </row>
    <row r="101" customFormat="false" ht="12.75" hidden="false" customHeight="false" outlineLevel="0" collapsed="false">
      <c r="A101" s="48" t="n">
        <v>36687</v>
      </c>
      <c r="B101" s="49" t="n">
        <v>37.3</v>
      </c>
      <c r="C101" s="50" t="n">
        <v>34.7</v>
      </c>
      <c r="D101" s="50" t="n">
        <v>14</v>
      </c>
      <c r="E101" s="50" t="n">
        <v>2.2</v>
      </c>
      <c r="F101" s="51" t="n">
        <v>11.9</v>
      </c>
      <c r="G101" s="52" t="n">
        <f aca="false">C101/SUM($B101:$E101)*100</f>
        <v>39.3424036281179</v>
      </c>
      <c r="H101" s="53" t="n">
        <f aca="false">B101/SUM($B101:$E101)*100</f>
        <v>42.2902494331066</v>
      </c>
      <c r="I101" s="53" t="n">
        <f aca="false">D101/SUM($B101:$E101)*100</f>
        <v>15.8730158730159</v>
      </c>
      <c r="J101" s="54" t="n">
        <f aca="false">E101/SUM($B101:$E101)*100</f>
        <v>2.49433106575964</v>
      </c>
      <c r="K101" s="55" t="n">
        <f aca="false">G101-(H101+I101+J101)</f>
        <v>-21.3151927437642</v>
      </c>
      <c r="L101" s="55" t="n">
        <f aca="false">G101-H101</f>
        <v>-2.94784580498865</v>
      </c>
    </row>
    <row r="102" customFormat="false" ht="12.75" hidden="false" customHeight="false" outlineLevel="0" collapsed="false">
      <c r="A102" s="48" t="n">
        <v>36688</v>
      </c>
      <c r="B102" s="49" t="n">
        <v>37.1</v>
      </c>
      <c r="C102" s="50" t="n">
        <v>33.9</v>
      </c>
      <c r="D102" s="50" t="n">
        <v>14.5</v>
      </c>
      <c r="E102" s="50" t="n">
        <v>2.1</v>
      </c>
      <c r="F102" s="51" t="n">
        <v>12.5</v>
      </c>
      <c r="G102" s="52" t="n">
        <f aca="false">C102/SUM($B102:$E102)*100</f>
        <v>38.6986301369863</v>
      </c>
      <c r="H102" s="53" t="n">
        <f aca="false">B102/SUM($B102:$E102)*100</f>
        <v>42.351598173516</v>
      </c>
      <c r="I102" s="53" t="n">
        <f aca="false">D102/SUM($B102:$E102)*100</f>
        <v>16.5525114155251</v>
      </c>
      <c r="J102" s="54" t="n">
        <f aca="false">E102/SUM($B102:$E102)*100</f>
        <v>2.3972602739726</v>
      </c>
      <c r="K102" s="55" t="n">
        <f aca="false">G102-(H102+I102+J102)</f>
        <v>-22.6027397260274</v>
      </c>
      <c r="L102" s="55" t="n">
        <f aca="false">G102-H102</f>
        <v>-3.65296803652969</v>
      </c>
    </row>
    <row r="103" customFormat="false" ht="12.75" hidden="false" customHeight="false" outlineLevel="0" collapsed="false">
      <c r="A103" s="48" t="n">
        <v>36689</v>
      </c>
      <c r="B103" s="49" t="n">
        <v>37</v>
      </c>
      <c r="C103" s="50" t="n">
        <v>35.6</v>
      </c>
      <c r="D103" s="50" t="n">
        <v>13.8</v>
      </c>
      <c r="E103" s="50" t="n">
        <v>1.4</v>
      </c>
      <c r="F103" s="51" t="n">
        <v>12.2</v>
      </c>
      <c r="G103" s="52" t="n">
        <f aca="false">C103/SUM($B103:$E103)*100</f>
        <v>40.5466970387244</v>
      </c>
      <c r="H103" s="53" t="n">
        <f aca="false">B103/SUM($B103:$E103)*100</f>
        <v>42.1412300683371</v>
      </c>
      <c r="I103" s="53" t="n">
        <f aca="false">D103/SUM($B103:$E103)*100</f>
        <v>15.7175398633257</v>
      </c>
      <c r="J103" s="54" t="n">
        <f aca="false">E103/SUM($B103:$E103)*100</f>
        <v>1.59453302961276</v>
      </c>
      <c r="K103" s="55" t="n">
        <f aca="false">G103-(H103+I103+J103)</f>
        <v>-18.9066059225513</v>
      </c>
      <c r="L103" s="55" t="n">
        <f aca="false">G103-H103</f>
        <v>-1.59453302961276</v>
      </c>
    </row>
    <row r="104" customFormat="false" ht="12.75" hidden="false" customHeight="false" outlineLevel="0" collapsed="false">
      <c r="A104" s="48" t="n">
        <v>36690</v>
      </c>
      <c r="B104" s="49" t="n">
        <v>37.4</v>
      </c>
      <c r="C104" s="50" t="n">
        <v>36</v>
      </c>
      <c r="D104" s="50" t="n">
        <v>13.8</v>
      </c>
      <c r="E104" s="50" t="n">
        <v>1.5</v>
      </c>
      <c r="F104" s="51" t="n">
        <v>11.3</v>
      </c>
      <c r="G104" s="52" t="n">
        <f aca="false">C104/SUM($B104:$E104)*100</f>
        <v>40.5862457722661</v>
      </c>
      <c r="H104" s="53" t="n">
        <f aca="false">B104/SUM($B104:$E104)*100</f>
        <v>42.1645997745209</v>
      </c>
      <c r="I104" s="53" t="n">
        <f aca="false">D104/SUM($B104:$E104)*100</f>
        <v>15.5580608793687</v>
      </c>
      <c r="J104" s="54" t="n">
        <f aca="false">E104/SUM($B104:$E104)*100</f>
        <v>1.69109357384442</v>
      </c>
      <c r="K104" s="55" t="n">
        <f aca="false">G104-(H104+I104+J104)</f>
        <v>-18.8275084554679</v>
      </c>
      <c r="L104" s="55" t="n">
        <f aca="false">G104-H104</f>
        <v>-1.57835400225479</v>
      </c>
    </row>
    <row r="105" customFormat="false" ht="12.75" hidden="false" customHeight="false" outlineLevel="0" collapsed="false">
      <c r="A105" s="48" t="n">
        <v>36691</v>
      </c>
      <c r="B105" s="49" t="n">
        <v>37.9</v>
      </c>
      <c r="C105" s="50" t="n">
        <v>34.1</v>
      </c>
      <c r="D105" s="50" t="n">
        <v>15.1</v>
      </c>
      <c r="E105" s="50" t="n">
        <v>2.5</v>
      </c>
      <c r="F105" s="51" t="n">
        <v>10.3</v>
      </c>
      <c r="G105" s="52" t="n">
        <f aca="false">C105/SUM($B105:$E105)*100</f>
        <v>38.0580357142857</v>
      </c>
      <c r="H105" s="53" t="n">
        <f aca="false">B105/SUM($B105:$E105)*100</f>
        <v>42.2991071428571</v>
      </c>
      <c r="I105" s="53" t="n">
        <f aca="false">D105/SUM($B105:$E105)*100</f>
        <v>16.8526785714286</v>
      </c>
      <c r="J105" s="54" t="n">
        <f aca="false">E105/SUM($B105:$E105)*100</f>
        <v>2.79017857142857</v>
      </c>
      <c r="K105" s="55" t="n">
        <f aca="false">G105-(H105+I105+J105)</f>
        <v>-23.8839285714286</v>
      </c>
      <c r="L105" s="55" t="n">
        <f aca="false">G105-H105</f>
        <v>-4.24107142857142</v>
      </c>
    </row>
    <row r="106" customFormat="false" ht="12.75" hidden="false" customHeight="false" outlineLevel="0" collapsed="false">
      <c r="A106" s="48" t="n">
        <v>36692</v>
      </c>
      <c r="B106" s="49" t="n">
        <v>37.8</v>
      </c>
      <c r="C106" s="50" t="n">
        <v>33.5</v>
      </c>
      <c r="D106" s="50" t="n">
        <v>15.8</v>
      </c>
      <c r="E106" s="50" t="n">
        <v>2.2</v>
      </c>
      <c r="F106" s="51" t="n">
        <v>10.6</v>
      </c>
      <c r="G106" s="52" t="n">
        <f aca="false">C106/SUM($B106:$E106)*100</f>
        <v>37.5139977603583</v>
      </c>
      <c r="H106" s="53" t="n">
        <f aca="false">B106/SUM($B106:$E106)*100</f>
        <v>42.3292273236282</v>
      </c>
      <c r="I106" s="53" t="n">
        <f aca="false">D106/SUM($B106:$E106)*100</f>
        <v>17.6931690929451</v>
      </c>
      <c r="J106" s="54" t="n">
        <f aca="false">E106/SUM($B106:$E106)*100</f>
        <v>2.46360582306831</v>
      </c>
      <c r="K106" s="55" t="n">
        <f aca="false">G106-(H106+I106+J106)</f>
        <v>-24.9720044792833</v>
      </c>
      <c r="L106" s="55" t="n">
        <f aca="false">G106-H106</f>
        <v>-4.81522956326987</v>
      </c>
    </row>
    <row r="107" customFormat="false" ht="12.75" hidden="false" customHeight="false" outlineLevel="0" collapsed="false">
      <c r="A107" s="48" t="n">
        <v>36693</v>
      </c>
      <c r="B107" s="49" t="n">
        <v>39.3</v>
      </c>
      <c r="C107" s="50" t="n">
        <v>32.6</v>
      </c>
      <c r="D107" s="50" t="n">
        <v>14.9</v>
      </c>
      <c r="E107" s="50" t="n">
        <v>3</v>
      </c>
      <c r="F107" s="51" t="n">
        <v>10.2</v>
      </c>
      <c r="G107" s="52" t="n">
        <f aca="false">C107/SUM($B107:$E107)*100</f>
        <v>36.3028953229399</v>
      </c>
      <c r="H107" s="53" t="n">
        <f aca="false">B107/SUM($B107:$E107)*100</f>
        <v>43.7639198218263</v>
      </c>
      <c r="I107" s="53" t="n">
        <f aca="false">D107/SUM($B107:$E107)*100</f>
        <v>16.5924276169265</v>
      </c>
      <c r="J107" s="54" t="n">
        <f aca="false">E107/SUM($B107:$E107)*100</f>
        <v>3.34075723830735</v>
      </c>
      <c r="K107" s="55" t="n">
        <f aca="false">G107-(H107+I107+J107)</f>
        <v>-27.3942093541203</v>
      </c>
      <c r="L107" s="55" t="n">
        <f aca="false">G107-H107</f>
        <v>-7.46102449888641</v>
      </c>
    </row>
    <row r="108" customFormat="false" ht="12.75" hidden="false" customHeight="false" outlineLevel="0" collapsed="false">
      <c r="A108" s="48" t="n">
        <v>36694</v>
      </c>
      <c r="B108" s="49" t="n">
        <v>38.2</v>
      </c>
      <c r="C108" s="50" t="n">
        <v>33.5</v>
      </c>
      <c r="D108" s="50" t="n">
        <v>15.3</v>
      </c>
      <c r="E108" s="50" t="n">
        <v>2.9</v>
      </c>
      <c r="F108" s="51" t="n">
        <v>10</v>
      </c>
      <c r="G108" s="52" t="n">
        <f aca="false">C108/SUM($B108:$E108)*100</f>
        <v>37.2636262513904</v>
      </c>
      <c r="H108" s="53" t="n">
        <f aca="false">B108/SUM($B108:$E108)*100</f>
        <v>42.4916573971079</v>
      </c>
      <c r="I108" s="53" t="n">
        <f aca="false">D108/SUM($B108:$E108)*100</f>
        <v>17.0189098998888</v>
      </c>
      <c r="J108" s="54" t="n">
        <f aca="false">E108/SUM($B108:$E108)*100</f>
        <v>3.2258064516129</v>
      </c>
      <c r="K108" s="55" t="n">
        <f aca="false">G108-(H108+I108+J108)</f>
        <v>-25.4727474972191</v>
      </c>
      <c r="L108" s="55" t="n">
        <f aca="false">G108-H108</f>
        <v>-5.22803114571747</v>
      </c>
    </row>
    <row r="109" customFormat="false" ht="12.75" hidden="false" customHeight="false" outlineLevel="0" collapsed="false">
      <c r="A109" s="48" t="n">
        <v>36695</v>
      </c>
      <c r="B109" s="49" t="n">
        <v>38</v>
      </c>
      <c r="C109" s="50" t="n">
        <v>32.8</v>
      </c>
      <c r="D109" s="50" t="n">
        <v>15.6</v>
      </c>
      <c r="E109" s="50" t="n">
        <v>3.3</v>
      </c>
      <c r="F109" s="51" t="n">
        <v>10.3</v>
      </c>
      <c r="G109" s="52" t="n">
        <f aca="false">C109/SUM($B109:$E109)*100</f>
        <v>36.5663322185061</v>
      </c>
      <c r="H109" s="53" t="n">
        <f aca="false">B109/SUM($B109:$E109)*100</f>
        <v>42.3634336677815</v>
      </c>
      <c r="I109" s="53" t="n">
        <f aca="false">D109/SUM($B109:$E109)*100</f>
        <v>17.3913043478261</v>
      </c>
      <c r="J109" s="54" t="n">
        <f aca="false">E109/SUM($B109:$E109)*100</f>
        <v>3.67892976588629</v>
      </c>
      <c r="K109" s="55" t="n">
        <f aca="false">G109-(H109+I109+J109)</f>
        <v>-26.8673355629877</v>
      </c>
      <c r="L109" s="55" t="n">
        <f aca="false">G109-H109</f>
        <v>-5.79710144927537</v>
      </c>
    </row>
    <row r="110" customFormat="false" ht="12.75" hidden="false" customHeight="false" outlineLevel="0" collapsed="false">
      <c r="A110" s="48" t="n">
        <v>36696</v>
      </c>
      <c r="B110" s="49" t="n">
        <v>38</v>
      </c>
      <c r="C110" s="50" t="n">
        <v>34.3</v>
      </c>
      <c r="D110" s="50" t="n">
        <v>15.1</v>
      </c>
      <c r="E110" s="50" t="n">
        <v>2.8</v>
      </c>
      <c r="F110" s="51" t="n">
        <v>10</v>
      </c>
      <c r="G110" s="52" t="n">
        <f aca="false">C110/SUM($B110:$E110)*100</f>
        <v>38.0266075388027</v>
      </c>
      <c r="H110" s="53" t="n">
        <f aca="false">B110/SUM($B110:$E110)*100</f>
        <v>42.1286031042129</v>
      </c>
      <c r="I110" s="53" t="n">
        <f aca="false">D110/SUM($B110:$E110)*100</f>
        <v>16.7405764966741</v>
      </c>
      <c r="J110" s="54" t="n">
        <f aca="false">E110/SUM($B110:$E110)*100</f>
        <v>3.10421286031042</v>
      </c>
      <c r="K110" s="55" t="n">
        <f aca="false">G110-(H110+I110+J110)</f>
        <v>-23.9467849223947</v>
      </c>
      <c r="L110" s="55" t="n">
        <f aca="false">G110-H110</f>
        <v>-4.10199556541021</v>
      </c>
    </row>
    <row r="111" customFormat="false" ht="12.75" hidden="false" customHeight="false" outlineLevel="0" collapsed="false">
      <c r="A111" s="48" t="n">
        <v>36697</v>
      </c>
      <c r="B111" s="49" t="n">
        <v>36.9</v>
      </c>
      <c r="C111" s="50" t="n">
        <v>34.6</v>
      </c>
      <c r="D111" s="50" t="n">
        <v>15.6</v>
      </c>
      <c r="E111" s="50" t="n">
        <v>2.9</v>
      </c>
      <c r="F111" s="51" t="n">
        <v>9.9</v>
      </c>
      <c r="G111" s="52" t="n">
        <f aca="false">C111/SUM($B111:$E111)*100</f>
        <v>38.4444444444445</v>
      </c>
      <c r="H111" s="53" t="n">
        <f aca="false">B111/SUM($B111:$E111)*100</f>
        <v>41</v>
      </c>
      <c r="I111" s="53" t="n">
        <f aca="false">D111/SUM($B111:$E111)*100</f>
        <v>17.3333333333333</v>
      </c>
      <c r="J111" s="54" t="n">
        <f aca="false">E111/SUM($B111:$E111)*100</f>
        <v>3.22222222222222</v>
      </c>
      <c r="K111" s="55" t="n">
        <f aca="false">G111-(H111+I111+J111)</f>
        <v>-23.1111111111111</v>
      </c>
      <c r="L111" s="55" t="n">
        <f aca="false">G111-H111</f>
        <v>-2.55555555555555</v>
      </c>
    </row>
    <row r="112" customFormat="false" ht="12.75" hidden="false" customHeight="false" outlineLevel="0" collapsed="false">
      <c r="A112" s="48" t="n">
        <v>36698</v>
      </c>
      <c r="B112" s="49" t="n">
        <v>35.6</v>
      </c>
      <c r="C112" s="50" t="n">
        <v>34.5</v>
      </c>
      <c r="D112" s="50" t="n">
        <v>16.7</v>
      </c>
      <c r="E112" s="50" t="n">
        <v>2.2</v>
      </c>
      <c r="F112" s="51" t="n">
        <v>10.9</v>
      </c>
      <c r="G112" s="52" t="n">
        <f aca="false">C112/SUM($B112:$E112)*100</f>
        <v>38.7640449438202</v>
      </c>
      <c r="H112" s="53" t="n">
        <f aca="false">B112/SUM($B112:$E112)*100</f>
        <v>40</v>
      </c>
      <c r="I112" s="53" t="n">
        <f aca="false">D112/SUM($B112:$E112)*100</f>
        <v>18.7640449438202</v>
      </c>
      <c r="J112" s="54" t="n">
        <f aca="false">E112/SUM($B112:$E112)*100</f>
        <v>2.47191011235955</v>
      </c>
      <c r="K112" s="55" t="n">
        <f aca="false">G112-(H112+I112+J112)</f>
        <v>-22.4719101123596</v>
      </c>
      <c r="L112" s="55" t="n">
        <f aca="false">G112-H112</f>
        <v>-1.23595505617978</v>
      </c>
    </row>
    <row r="113" customFormat="false" ht="12.75" hidden="false" customHeight="false" outlineLevel="0" collapsed="false">
      <c r="A113" s="48" t="n">
        <v>36699</v>
      </c>
      <c r="B113" s="49" t="n">
        <v>35.6</v>
      </c>
      <c r="C113" s="50" t="n">
        <v>32.6</v>
      </c>
      <c r="D113" s="50" t="n">
        <v>16.9</v>
      </c>
      <c r="E113" s="50" t="n">
        <v>2.3</v>
      </c>
      <c r="F113" s="51" t="n">
        <v>12.5</v>
      </c>
      <c r="G113" s="52" t="n">
        <f aca="false">C113/SUM($B113:$E113)*100</f>
        <v>37.2997711670481</v>
      </c>
      <c r="H113" s="53" t="n">
        <f aca="false">B113/SUM($B113:$E113)*100</f>
        <v>40.7322654462243</v>
      </c>
      <c r="I113" s="53" t="n">
        <f aca="false">D113/SUM($B113:$E113)*100</f>
        <v>19.3363844393593</v>
      </c>
      <c r="J113" s="54" t="n">
        <f aca="false">E113/SUM($B113:$E113)*100</f>
        <v>2.63157894736842</v>
      </c>
      <c r="K113" s="55" t="n">
        <f aca="false">G113-(H113+I113+J113)</f>
        <v>-25.4004576659039</v>
      </c>
      <c r="L113" s="55" t="n">
        <f aca="false">G113-H113</f>
        <v>-3.4324942791762</v>
      </c>
    </row>
    <row r="114" customFormat="false" ht="12.75" hidden="false" customHeight="false" outlineLevel="0" collapsed="false">
      <c r="A114" s="48" t="n">
        <v>36700</v>
      </c>
      <c r="B114" s="49" t="n">
        <v>35.1</v>
      </c>
      <c r="C114" s="50" t="n">
        <v>34.3</v>
      </c>
      <c r="D114" s="50" t="n">
        <v>17.1</v>
      </c>
      <c r="E114" s="50" t="n">
        <v>1.5</v>
      </c>
      <c r="F114" s="51" t="n">
        <v>12</v>
      </c>
      <c r="G114" s="52" t="n">
        <f aca="false">C114/SUM($B114:$E114)*100</f>
        <v>38.9772727272727</v>
      </c>
      <c r="H114" s="53" t="n">
        <f aca="false">B114/SUM($B114:$E114)*100</f>
        <v>39.8863636363636</v>
      </c>
      <c r="I114" s="53" t="n">
        <f aca="false">D114/SUM($B114:$E114)*100</f>
        <v>19.4318181818182</v>
      </c>
      <c r="J114" s="54" t="n">
        <f aca="false">E114/SUM($B114:$E114)*100</f>
        <v>1.70454545454545</v>
      </c>
      <c r="K114" s="55" t="n">
        <f aca="false">G114-(H114+I114+J114)</f>
        <v>-22.0454545454545</v>
      </c>
      <c r="L114" s="55" t="n">
        <f aca="false">G114-H114</f>
        <v>-0.909090909090914</v>
      </c>
    </row>
    <row r="115" customFormat="false" ht="12.75" hidden="false" customHeight="false" outlineLevel="0" collapsed="false">
      <c r="A115" s="48" t="n">
        <v>36701</v>
      </c>
      <c r="B115" s="49" t="n">
        <v>35.1</v>
      </c>
      <c r="C115" s="50" t="n">
        <v>34.3</v>
      </c>
      <c r="D115" s="50" t="n">
        <v>17.5</v>
      </c>
      <c r="E115" s="50" t="n">
        <v>1.2</v>
      </c>
      <c r="F115" s="51" t="n">
        <v>11.9</v>
      </c>
      <c r="G115" s="52" t="n">
        <f aca="false">C115/SUM($B115:$E115)*100</f>
        <v>38.9330306469921</v>
      </c>
      <c r="H115" s="53" t="n">
        <f aca="false">B115/SUM($B115:$E115)*100</f>
        <v>39.8410896708286</v>
      </c>
      <c r="I115" s="53" t="n">
        <f aca="false">D115/SUM($B115:$E115)*100</f>
        <v>19.8637911464245</v>
      </c>
      <c r="J115" s="54" t="n">
        <f aca="false">E115/SUM($B115:$E115)*100</f>
        <v>1.36208853575482</v>
      </c>
      <c r="K115" s="55" t="n">
        <f aca="false">G115-(H115+I115+J115)</f>
        <v>-22.1339387060159</v>
      </c>
      <c r="L115" s="55" t="n">
        <f aca="false">G115-H115</f>
        <v>-0.90805902383655</v>
      </c>
    </row>
    <row r="116" customFormat="false" ht="12.75" hidden="false" customHeight="false" outlineLevel="0" collapsed="false">
      <c r="A116" s="48" t="n">
        <v>36702</v>
      </c>
      <c r="B116" s="49" t="n">
        <v>33.6</v>
      </c>
      <c r="C116" s="50" t="n">
        <v>34.6</v>
      </c>
      <c r="D116" s="50" t="n">
        <v>18.2</v>
      </c>
      <c r="E116" s="50" t="n">
        <v>1.1</v>
      </c>
      <c r="F116" s="51" t="n">
        <v>12.6</v>
      </c>
      <c r="G116" s="52" t="n">
        <f aca="false">C116/SUM($B116:$E116)*100</f>
        <v>39.5428571428571</v>
      </c>
      <c r="H116" s="53" t="n">
        <f aca="false">B116/SUM($B116:$E116)*100</f>
        <v>38.4</v>
      </c>
      <c r="I116" s="53" t="n">
        <f aca="false">D116/SUM($B116:$E116)*100</f>
        <v>20.8</v>
      </c>
      <c r="J116" s="54" t="n">
        <f aca="false">E116/SUM($B116:$E116)*100</f>
        <v>1.25714285714286</v>
      </c>
      <c r="K116" s="55" t="n">
        <f aca="false">G116-(H116+I116+J116)</f>
        <v>-20.9142857142857</v>
      </c>
      <c r="L116" s="55" t="n">
        <f aca="false">G116-H116</f>
        <v>1.14285714285715</v>
      </c>
    </row>
    <row r="117" customFormat="false" ht="12.75" hidden="false" customHeight="false" outlineLevel="0" collapsed="false">
      <c r="A117" s="48" t="n">
        <v>36703</v>
      </c>
      <c r="B117" s="49" t="n">
        <v>32.6</v>
      </c>
      <c r="C117" s="50" t="n">
        <v>33</v>
      </c>
      <c r="D117" s="50" t="n">
        <v>17.9</v>
      </c>
      <c r="E117" s="50" t="n">
        <v>1.6</v>
      </c>
      <c r="F117" s="51" t="n">
        <v>14.8</v>
      </c>
      <c r="G117" s="52" t="n">
        <f aca="false">C117/SUM($B117:$E117)*100</f>
        <v>38.7779083431257</v>
      </c>
      <c r="H117" s="53" t="n">
        <f aca="false">B117/SUM($B117:$E117)*100</f>
        <v>38.3078730904818</v>
      </c>
      <c r="I117" s="53" t="n">
        <f aca="false">D117/SUM($B117:$E117)*100</f>
        <v>21.0340775558167</v>
      </c>
      <c r="J117" s="54" t="n">
        <f aca="false">E117/SUM($B117:$E117)*100</f>
        <v>1.88014101057579</v>
      </c>
      <c r="K117" s="55" t="n">
        <f aca="false">G117-(H117+I117+J117)</f>
        <v>-22.4441833137485</v>
      </c>
      <c r="L117" s="55" t="n">
        <f aca="false">G117-H117</f>
        <v>0.470035252643946</v>
      </c>
    </row>
    <row r="118" customFormat="false" ht="12.75" hidden="false" customHeight="false" outlineLevel="0" collapsed="false">
      <c r="A118" s="48" t="n">
        <v>36704</v>
      </c>
      <c r="B118" s="49" t="n">
        <v>33.7</v>
      </c>
      <c r="C118" s="50" t="n">
        <v>33.9</v>
      </c>
      <c r="D118" s="50" t="n">
        <v>15.9</v>
      </c>
      <c r="E118" s="50" t="n">
        <v>1.6</v>
      </c>
      <c r="F118" s="51" t="n">
        <v>14.9</v>
      </c>
      <c r="G118" s="52" t="n">
        <f aca="false">C118/SUM($B118:$E118)*100</f>
        <v>39.8354876615746</v>
      </c>
      <c r="H118" s="53" t="n">
        <f aca="false">B118/SUM($B118:$E118)*100</f>
        <v>39.6004700352526</v>
      </c>
      <c r="I118" s="53" t="n">
        <f aca="false">D118/SUM($B118:$E118)*100</f>
        <v>18.6839012925969</v>
      </c>
      <c r="J118" s="54" t="n">
        <f aca="false">E118/SUM($B118:$E118)*100</f>
        <v>1.88014101057579</v>
      </c>
      <c r="K118" s="55" t="n">
        <f aca="false">G118-(H118+I118+J118)</f>
        <v>-20.3290246768508</v>
      </c>
      <c r="L118" s="55" t="n">
        <f aca="false">G118-H118</f>
        <v>0.235017626321977</v>
      </c>
    </row>
    <row r="119" customFormat="false" ht="12.75" hidden="false" customHeight="false" outlineLevel="0" collapsed="false">
      <c r="A119" s="48" t="n">
        <v>36705</v>
      </c>
      <c r="B119" s="49" t="n">
        <v>34.1</v>
      </c>
      <c r="C119" s="50" t="n">
        <v>34.3</v>
      </c>
      <c r="D119" s="50" t="n">
        <v>15.7</v>
      </c>
      <c r="E119" s="50" t="n">
        <v>1.3</v>
      </c>
      <c r="F119" s="51" t="n">
        <v>14.5</v>
      </c>
      <c r="G119" s="52" t="n">
        <f aca="false">C119/SUM($B119:$E119)*100</f>
        <v>40.1639344262295</v>
      </c>
      <c r="H119" s="53" t="n">
        <f aca="false">B119/SUM($B119:$E119)*100</f>
        <v>39.9297423887588</v>
      </c>
      <c r="I119" s="53" t="n">
        <f aca="false">D119/SUM($B119:$E119)*100</f>
        <v>18.384074941452</v>
      </c>
      <c r="J119" s="54" t="n">
        <f aca="false">E119/SUM($B119:$E119)*100</f>
        <v>1.52224824355972</v>
      </c>
      <c r="K119" s="55" t="n">
        <f aca="false">G119-(H119+I119+J119)</f>
        <v>-19.672131147541</v>
      </c>
      <c r="L119" s="55" t="n">
        <f aca="false">G119-H119</f>
        <v>0.23419203747072</v>
      </c>
    </row>
    <row r="120" customFormat="false" ht="12.75" hidden="false" customHeight="false" outlineLevel="0" collapsed="false">
      <c r="A120" s="48" t="n">
        <v>36706</v>
      </c>
      <c r="B120" s="49" t="n">
        <v>34</v>
      </c>
      <c r="C120" s="50" t="n">
        <v>34</v>
      </c>
      <c r="D120" s="50" t="n">
        <v>14.6</v>
      </c>
      <c r="E120" s="50" t="n">
        <v>1.8</v>
      </c>
      <c r="F120" s="51" t="n">
        <v>15.3</v>
      </c>
      <c r="G120" s="52" t="n">
        <f aca="false">C120/SUM($B120:$E120)*100</f>
        <v>40.2843601895735</v>
      </c>
      <c r="H120" s="53" t="n">
        <f aca="false">B120/SUM($B120:$E120)*100</f>
        <v>40.2843601895735</v>
      </c>
      <c r="I120" s="53" t="n">
        <f aca="false">D120/SUM($B120:$E120)*100</f>
        <v>17.2985781990521</v>
      </c>
      <c r="J120" s="54" t="n">
        <f aca="false">E120/SUM($B120:$E120)*100</f>
        <v>2.13270142180095</v>
      </c>
      <c r="K120" s="55" t="n">
        <f aca="false">G120-(H120+I120+J120)</f>
        <v>-19.4312796208531</v>
      </c>
      <c r="L120" s="55" t="n">
        <f aca="false">G120-H120</f>
        <v>0</v>
      </c>
    </row>
    <row r="121" customFormat="false" ht="12.75" hidden="false" customHeight="false" outlineLevel="0" collapsed="false">
      <c r="A121" s="48" t="n">
        <v>36707</v>
      </c>
      <c r="B121" s="49" t="n">
        <v>35.5</v>
      </c>
      <c r="C121" s="50" t="n">
        <v>32.4</v>
      </c>
      <c r="D121" s="50" t="n">
        <v>15.2</v>
      </c>
      <c r="E121" s="50" t="n">
        <v>2.1</v>
      </c>
      <c r="F121" s="51" t="n">
        <v>15</v>
      </c>
      <c r="G121" s="52" t="n">
        <f aca="false">C121/SUM($B121:$E121)*100</f>
        <v>38.0281690140845</v>
      </c>
      <c r="H121" s="53" t="n">
        <f aca="false">B121/SUM($B121:$E121)*100</f>
        <v>41.6666666666667</v>
      </c>
      <c r="I121" s="53" t="n">
        <f aca="false">D121/SUM($B121:$E121)*100</f>
        <v>17.8403755868545</v>
      </c>
      <c r="J121" s="54" t="n">
        <f aca="false">E121/SUM($B121:$E121)*100</f>
        <v>2.46478873239437</v>
      </c>
      <c r="K121" s="55" t="n">
        <f aca="false">G121-(H121+I121+J121)</f>
        <v>-23.943661971831</v>
      </c>
      <c r="L121" s="55" t="n">
        <f aca="false">G121-H121</f>
        <v>-3.63849765258216</v>
      </c>
    </row>
    <row r="122" customFormat="false" ht="12.75" hidden="false" customHeight="false" outlineLevel="0" collapsed="false">
      <c r="A122" s="56" t="n">
        <v>36708</v>
      </c>
      <c r="B122" s="57" t="n">
        <v>35.3</v>
      </c>
      <c r="C122" s="58" t="n">
        <v>30.2</v>
      </c>
      <c r="D122" s="58" t="n">
        <v>15.1</v>
      </c>
      <c r="E122" s="58" t="n">
        <v>3.1</v>
      </c>
      <c r="F122" s="59" t="n">
        <v>16.3</v>
      </c>
      <c r="G122" s="60" t="n">
        <f aca="false">C122/SUM($B122:$E122)*100</f>
        <v>36.0812425328554</v>
      </c>
      <c r="H122" s="61" t="n">
        <f aca="false">B122/SUM($B122:$E122)*100</f>
        <v>42.1744324970131</v>
      </c>
      <c r="I122" s="61" t="n">
        <f aca="false">D122/SUM($B122:$E122)*100</f>
        <v>18.0406212664277</v>
      </c>
      <c r="J122" s="62" t="n">
        <f aca="false">E122/SUM($B122:$E122)*100</f>
        <v>3.7037037037037</v>
      </c>
      <c r="K122" s="63" t="n">
        <f aca="false">G122-(H122+I122+J122)</f>
        <v>-27.8375149342891</v>
      </c>
      <c r="L122" s="63" t="n">
        <f aca="false">G122-H122</f>
        <v>-6.0931899641577</v>
      </c>
    </row>
  </sheetData>
  <mergeCells count="7">
    <mergeCell ref="A1:L1"/>
    <mergeCell ref="A2:L2"/>
    <mergeCell ref="A4:A5"/>
    <mergeCell ref="B4:F4"/>
    <mergeCell ref="G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7.85"/>
  </cols>
  <sheetData>
    <row r="1" customFormat="false" ht="12.75" hidden="false" customHeight="true" outlineLevel="0" collapsed="false">
      <c r="A1" s="64" t="s">
        <v>167</v>
      </c>
      <c r="B1" s="64"/>
      <c r="C1" s="64"/>
    </row>
    <row r="2" customFormat="false" ht="25.5" hidden="false" customHeight="false" outlineLevel="0" collapsed="false">
      <c r="A2" s="65" t="s">
        <v>157</v>
      </c>
      <c r="B2" s="66" t="s">
        <v>160</v>
      </c>
      <c r="C2" s="67" t="s">
        <v>168</v>
      </c>
    </row>
    <row r="3" customFormat="false" ht="12.75" hidden="false" customHeight="false" outlineLevel="0" collapsed="false">
      <c r="A3" s="68" t="n">
        <v>36526</v>
      </c>
      <c r="B3" s="69" t="n">
        <v>-14</v>
      </c>
      <c r="C3" s="70" t="s">
        <v>169</v>
      </c>
    </row>
    <row r="4" customFormat="false" ht="12.75" hidden="false" customHeight="false" outlineLevel="0" collapsed="false">
      <c r="A4" s="71" t="n">
        <v>36527</v>
      </c>
      <c r="B4" s="72" t="n">
        <v>-13</v>
      </c>
      <c r="C4" s="70" t="s">
        <v>169</v>
      </c>
    </row>
    <row r="5" customFormat="false" ht="12.75" hidden="false" customHeight="false" outlineLevel="0" collapsed="false">
      <c r="A5" s="73" t="n">
        <v>36528</v>
      </c>
      <c r="B5" s="50" t="n">
        <v>-12</v>
      </c>
      <c r="C5" s="70" t="s">
        <v>169</v>
      </c>
    </row>
    <row r="6" customFormat="false" ht="12.75" hidden="false" customHeight="false" outlineLevel="0" collapsed="false">
      <c r="A6" s="73" t="n">
        <v>36529</v>
      </c>
      <c r="B6" s="50" t="n">
        <v>-11</v>
      </c>
      <c r="C6" s="70" t="s">
        <v>169</v>
      </c>
    </row>
    <row r="7" customFormat="false" ht="12.75" hidden="false" customHeight="false" outlineLevel="0" collapsed="false">
      <c r="A7" s="73" t="n">
        <v>36530</v>
      </c>
      <c r="B7" s="50" t="n">
        <v>-9</v>
      </c>
      <c r="C7" s="70" t="s">
        <v>169</v>
      </c>
    </row>
    <row r="8" customFormat="false" ht="12.75" hidden="false" customHeight="false" outlineLevel="0" collapsed="false">
      <c r="A8" s="73" t="n">
        <v>36531</v>
      </c>
      <c r="B8" s="50" t="n">
        <v>-8</v>
      </c>
      <c r="C8" s="70" t="s">
        <v>169</v>
      </c>
    </row>
    <row r="9" customFormat="false" ht="12.75" hidden="false" customHeight="false" outlineLevel="0" collapsed="false">
      <c r="A9" s="73" t="n">
        <v>36532</v>
      </c>
      <c r="B9" s="50" t="n">
        <v>-7</v>
      </c>
      <c r="C9" s="70" t="s">
        <v>169</v>
      </c>
    </row>
    <row r="10" customFormat="false" ht="12.75" hidden="false" customHeight="false" outlineLevel="0" collapsed="false">
      <c r="A10" s="73" t="n">
        <v>36533</v>
      </c>
      <c r="B10" s="74" t="n">
        <v>-7</v>
      </c>
      <c r="C10" s="75" t="s">
        <v>170</v>
      </c>
    </row>
    <row r="11" customFormat="false" ht="12.75" hidden="false" customHeight="false" outlineLevel="0" collapsed="false">
      <c r="A11" s="73" t="n">
        <v>36534</v>
      </c>
      <c r="B11" s="74" t="n">
        <v>-4</v>
      </c>
      <c r="C11" s="75" t="s">
        <v>170</v>
      </c>
    </row>
    <row r="12" customFormat="false" ht="12.75" hidden="false" customHeight="false" outlineLevel="0" collapsed="false">
      <c r="A12" s="73" t="n">
        <v>36535</v>
      </c>
      <c r="B12" s="50" t="n">
        <v>-5</v>
      </c>
      <c r="C12" s="70" t="s">
        <v>169</v>
      </c>
    </row>
    <row r="13" customFormat="false" ht="12.75" hidden="false" customHeight="false" outlineLevel="0" collapsed="false">
      <c r="A13" s="73" t="n">
        <v>36536</v>
      </c>
      <c r="B13" s="50" t="n">
        <v>-6</v>
      </c>
      <c r="C13" s="70" t="s">
        <v>169</v>
      </c>
    </row>
    <row r="14" customFormat="false" ht="12.75" hidden="false" customHeight="false" outlineLevel="0" collapsed="false">
      <c r="A14" s="73" t="n">
        <v>36537</v>
      </c>
      <c r="B14" s="50" t="n">
        <v>-7</v>
      </c>
      <c r="C14" s="70" t="s">
        <v>169</v>
      </c>
    </row>
    <row r="15" customFormat="false" ht="12.75" hidden="false" customHeight="false" outlineLevel="0" collapsed="false">
      <c r="A15" s="73" t="n">
        <v>36538</v>
      </c>
      <c r="B15" s="50" t="n">
        <v>-8</v>
      </c>
      <c r="C15" s="70" t="s">
        <v>169</v>
      </c>
    </row>
    <row r="16" customFormat="false" ht="12.75" hidden="false" customHeight="true" outlineLevel="0" collapsed="false">
      <c r="A16" s="73" t="n">
        <v>36539</v>
      </c>
      <c r="B16" s="50" t="n">
        <v>-9</v>
      </c>
      <c r="C16" s="70" t="s">
        <v>169</v>
      </c>
    </row>
    <row r="17" customFormat="false" ht="12.75" hidden="false" customHeight="true" outlineLevel="0" collapsed="false">
      <c r="A17" s="73" t="n">
        <v>36540</v>
      </c>
      <c r="B17" s="50" t="n">
        <v>-10</v>
      </c>
      <c r="C17" s="75" t="s">
        <v>170</v>
      </c>
    </row>
    <row r="18" customFormat="false" ht="12.75" hidden="false" customHeight="false" outlineLevel="0" collapsed="false">
      <c r="A18" s="73" t="n">
        <v>36541</v>
      </c>
      <c r="B18" s="50" t="n">
        <v>-11</v>
      </c>
      <c r="C18" s="70" t="s">
        <v>169</v>
      </c>
    </row>
    <row r="19" customFormat="false" ht="12.75" hidden="false" customHeight="false" outlineLevel="0" collapsed="false">
      <c r="A19" s="73" t="n">
        <v>36542</v>
      </c>
      <c r="B19" s="50" t="n">
        <v>-11</v>
      </c>
      <c r="C19" s="70" t="s">
        <v>169</v>
      </c>
    </row>
    <row r="20" customFormat="false" ht="12.75" hidden="false" customHeight="false" outlineLevel="0" collapsed="false">
      <c r="A20" s="73" t="n">
        <v>36543</v>
      </c>
      <c r="B20" s="50" t="n">
        <v>-12</v>
      </c>
      <c r="C20" s="70" t="s">
        <v>169</v>
      </c>
    </row>
    <row r="21" customFormat="false" ht="12.75" hidden="false" customHeight="false" outlineLevel="0" collapsed="false">
      <c r="A21" s="73" t="n">
        <v>36544</v>
      </c>
      <c r="B21" s="50" t="n">
        <v>-12</v>
      </c>
      <c r="C21" s="70" t="s">
        <v>169</v>
      </c>
    </row>
    <row r="22" customFormat="false" ht="12.75" hidden="false" customHeight="false" outlineLevel="0" collapsed="false">
      <c r="A22" s="73" t="n">
        <v>36545</v>
      </c>
      <c r="B22" s="50" t="n">
        <v>-13</v>
      </c>
      <c r="C22" s="70" t="s">
        <v>169</v>
      </c>
    </row>
    <row r="23" customFormat="false" ht="12.75" hidden="false" customHeight="false" outlineLevel="0" collapsed="false">
      <c r="A23" s="73" t="n">
        <v>36546</v>
      </c>
      <c r="B23" s="50" t="n">
        <v>-13</v>
      </c>
      <c r="C23" s="70" t="s">
        <v>169</v>
      </c>
    </row>
    <row r="24" customFormat="false" ht="12.75" hidden="false" customHeight="false" outlineLevel="0" collapsed="false">
      <c r="A24" s="73" t="n">
        <v>36547</v>
      </c>
      <c r="B24" s="50" t="n">
        <v>-14</v>
      </c>
      <c r="C24" s="70" t="s">
        <v>169</v>
      </c>
    </row>
    <row r="25" customFormat="false" ht="12.75" hidden="false" customHeight="false" outlineLevel="0" collapsed="false">
      <c r="A25" s="73" t="n">
        <v>36548</v>
      </c>
      <c r="B25" s="50" t="n">
        <v>-14</v>
      </c>
      <c r="C25" s="75" t="s">
        <v>170</v>
      </c>
    </row>
    <row r="26" customFormat="false" ht="12.75" hidden="false" customHeight="false" outlineLevel="0" collapsed="false">
      <c r="A26" s="73" t="n">
        <v>36549</v>
      </c>
      <c r="B26" s="50" t="n">
        <v>0</v>
      </c>
      <c r="C26" s="75" t="s">
        <v>170</v>
      </c>
    </row>
    <row r="27" customFormat="false" ht="12.75" hidden="false" customHeight="false" outlineLevel="0" collapsed="false">
      <c r="A27" s="73" t="n">
        <v>36550</v>
      </c>
      <c r="B27" s="50" t="n">
        <v>-10</v>
      </c>
      <c r="C27" s="75" t="s">
        <v>170</v>
      </c>
    </row>
    <row r="28" customFormat="false" ht="12.75" hidden="false" customHeight="false" outlineLevel="0" collapsed="false">
      <c r="A28" s="73" t="n">
        <v>36551</v>
      </c>
      <c r="B28" s="50" t="n">
        <v>-11</v>
      </c>
      <c r="C28" s="70" t="s">
        <v>169</v>
      </c>
    </row>
    <row r="29" customFormat="false" ht="12.75" hidden="false" customHeight="false" outlineLevel="0" collapsed="false">
      <c r="A29" s="73" t="n">
        <v>36552</v>
      </c>
      <c r="B29" s="50" t="n">
        <v>-12</v>
      </c>
      <c r="C29" s="70" t="s">
        <v>169</v>
      </c>
    </row>
    <row r="30" customFormat="false" ht="12.75" hidden="false" customHeight="false" outlineLevel="0" collapsed="false">
      <c r="A30" s="73" t="n">
        <v>36553</v>
      </c>
      <c r="B30" s="50" t="n">
        <v>-14</v>
      </c>
      <c r="C30" s="70" t="s">
        <v>169</v>
      </c>
    </row>
    <row r="31" customFormat="false" ht="12.75" hidden="false" customHeight="false" outlineLevel="0" collapsed="false">
      <c r="A31" s="73" t="n">
        <v>36554</v>
      </c>
      <c r="B31" s="50" t="n">
        <v>-15</v>
      </c>
      <c r="C31" s="70" t="s">
        <v>169</v>
      </c>
    </row>
    <row r="32" customFormat="false" ht="12.75" hidden="false" customHeight="false" outlineLevel="0" collapsed="false">
      <c r="A32" s="73" t="n">
        <v>36555</v>
      </c>
      <c r="B32" s="50" t="n">
        <v>-16</v>
      </c>
      <c r="C32" s="70" t="s">
        <v>169</v>
      </c>
    </row>
    <row r="33" customFormat="false" ht="12.75" hidden="false" customHeight="false" outlineLevel="0" collapsed="false">
      <c r="A33" s="73" t="n">
        <v>36556</v>
      </c>
      <c r="B33" s="50" t="n">
        <v>-16</v>
      </c>
      <c r="C33" s="75" t="s">
        <v>170</v>
      </c>
    </row>
    <row r="34" customFormat="false" ht="12.75" hidden="false" customHeight="false" outlineLevel="0" collapsed="false">
      <c r="A34" s="73" t="n">
        <v>36557</v>
      </c>
      <c r="B34" s="50" t="n">
        <v>-16</v>
      </c>
      <c r="C34" s="70" t="s">
        <v>169</v>
      </c>
    </row>
    <row r="35" customFormat="false" ht="12.75" hidden="false" customHeight="false" outlineLevel="0" collapsed="false">
      <c r="A35" s="73" t="n">
        <v>36558</v>
      </c>
      <c r="B35" s="50" t="n">
        <v>-16</v>
      </c>
      <c r="C35" s="70" t="s">
        <v>169</v>
      </c>
    </row>
    <row r="36" customFormat="false" ht="12.75" hidden="false" customHeight="false" outlineLevel="0" collapsed="false">
      <c r="A36" s="73" t="n">
        <v>36559</v>
      </c>
      <c r="B36" s="50" t="n">
        <v>-16</v>
      </c>
      <c r="C36" s="70" t="s">
        <v>169</v>
      </c>
    </row>
    <row r="37" customFormat="false" ht="12.75" hidden="false" customHeight="false" outlineLevel="0" collapsed="false">
      <c r="A37" s="73" t="n">
        <v>36560</v>
      </c>
      <c r="B37" s="50" t="n">
        <v>-16</v>
      </c>
      <c r="C37" s="70" t="s">
        <v>169</v>
      </c>
    </row>
    <row r="38" customFormat="false" ht="12.75" hidden="false" customHeight="false" outlineLevel="0" collapsed="false">
      <c r="A38" s="73" t="n">
        <v>36561</v>
      </c>
      <c r="B38" s="50" t="n">
        <v>-16</v>
      </c>
      <c r="C38" s="70" t="s">
        <v>169</v>
      </c>
    </row>
    <row r="39" customFormat="false" ht="12.75" hidden="false" customHeight="false" outlineLevel="0" collapsed="false">
      <c r="A39" s="73" t="n">
        <v>36562</v>
      </c>
      <c r="B39" s="50" t="n">
        <v>-16</v>
      </c>
      <c r="C39" s="70" t="s">
        <v>169</v>
      </c>
    </row>
    <row r="40" customFormat="false" ht="12.75" hidden="false" customHeight="false" outlineLevel="0" collapsed="false">
      <c r="A40" s="73" t="n">
        <v>36563</v>
      </c>
      <c r="B40" s="50" t="n">
        <v>-16</v>
      </c>
      <c r="C40" s="70" t="s">
        <v>169</v>
      </c>
    </row>
    <row r="41" customFormat="false" ht="12.75" hidden="false" customHeight="false" outlineLevel="0" collapsed="false">
      <c r="A41" s="73" t="n">
        <v>36564</v>
      </c>
      <c r="B41" s="50" t="n">
        <v>-16</v>
      </c>
      <c r="C41" s="70" t="s">
        <v>169</v>
      </c>
    </row>
    <row r="42" customFormat="false" ht="12.75" hidden="false" customHeight="false" outlineLevel="0" collapsed="false">
      <c r="A42" s="73" t="n">
        <v>36565</v>
      </c>
      <c r="B42" s="50" t="n">
        <v>-16</v>
      </c>
      <c r="C42" s="75" t="s">
        <v>170</v>
      </c>
    </row>
    <row r="43" customFormat="false" ht="12.75" hidden="false" customHeight="false" outlineLevel="0" collapsed="false">
      <c r="A43" s="73" t="n">
        <v>36566</v>
      </c>
      <c r="B43" s="50" t="n">
        <v>-14</v>
      </c>
      <c r="C43" s="70" t="s">
        <v>169</v>
      </c>
    </row>
    <row r="44" customFormat="false" ht="12.75" hidden="false" customHeight="false" outlineLevel="0" collapsed="false">
      <c r="A44" s="73" t="n">
        <v>36567</v>
      </c>
      <c r="B44" s="50" t="n">
        <v>-11</v>
      </c>
      <c r="C44" s="70" t="s">
        <v>169</v>
      </c>
    </row>
    <row r="45" customFormat="false" ht="12.75" hidden="false" customHeight="false" outlineLevel="0" collapsed="false">
      <c r="A45" s="73" t="n">
        <v>36568</v>
      </c>
      <c r="B45" s="50" t="n">
        <v>-9</v>
      </c>
      <c r="C45" s="70" t="s">
        <v>169</v>
      </c>
    </row>
    <row r="46" customFormat="false" ht="12.75" hidden="false" customHeight="false" outlineLevel="0" collapsed="false">
      <c r="A46" s="73" t="n">
        <v>36569</v>
      </c>
      <c r="B46" s="50" t="n">
        <v>-6</v>
      </c>
      <c r="C46" s="75" t="s">
        <v>170</v>
      </c>
    </row>
    <row r="47" customFormat="false" ht="12.75" hidden="false" customHeight="false" outlineLevel="0" collapsed="false">
      <c r="A47" s="73" t="n">
        <v>36570</v>
      </c>
      <c r="B47" s="50" t="n">
        <v>-6</v>
      </c>
      <c r="C47" s="70" t="s">
        <v>169</v>
      </c>
    </row>
    <row r="48" customFormat="false" ht="12.75" hidden="false" customHeight="false" outlineLevel="0" collapsed="false">
      <c r="A48" s="73" t="n">
        <v>36571</v>
      </c>
      <c r="B48" s="50" t="n">
        <v>-6</v>
      </c>
      <c r="C48" s="70" t="s">
        <v>169</v>
      </c>
    </row>
    <row r="49" customFormat="false" ht="12.75" hidden="false" customHeight="false" outlineLevel="0" collapsed="false">
      <c r="A49" s="73" t="n">
        <v>36572</v>
      </c>
      <c r="B49" s="50" t="n">
        <v>-5</v>
      </c>
      <c r="C49" s="70" t="s">
        <v>169</v>
      </c>
    </row>
    <row r="50" customFormat="false" ht="12.75" hidden="false" customHeight="false" outlineLevel="0" collapsed="false">
      <c r="A50" s="73" t="n">
        <v>36573</v>
      </c>
      <c r="B50" s="50" t="n">
        <v>-5</v>
      </c>
      <c r="C50" s="70" t="s">
        <v>169</v>
      </c>
    </row>
    <row r="51" customFormat="false" ht="12.75" hidden="false" customHeight="false" outlineLevel="0" collapsed="false">
      <c r="A51" s="73" t="n">
        <v>36574</v>
      </c>
      <c r="B51" s="50" t="n">
        <v>-5</v>
      </c>
      <c r="C51" s="70" t="s">
        <v>169</v>
      </c>
    </row>
    <row r="52" customFormat="false" ht="12.75" hidden="false" customHeight="false" outlineLevel="0" collapsed="false">
      <c r="A52" s="73" t="n">
        <v>36575</v>
      </c>
      <c r="B52" s="50" t="n">
        <v>-5</v>
      </c>
      <c r="C52" s="70" t="s">
        <v>169</v>
      </c>
    </row>
    <row r="53" customFormat="false" ht="12.75" hidden="false" customHeight="false" outlineLevel="0" collapsed="false">
      <c r="A53" s="73" t="n">
        <v>36576</v>
      </c>
      <c r="B53" s="50" t="n">
        <v>-4</v>
      </c>
      <c r="C53" s="70" t="s">
        <v>169</v>
      </c>
    </row>
    <row r="54" customFormat="false" ht="12.75" hidden="false" customHeight="false" outlineLevel="0" collapsed="false">
      <c r="A54" s="73" t="n">
        <v>36577</v>
      </c>
      <c r="B54" s="50" t="n">
        <v>-4</v>
      </c>
      <c r="C54" s="75" t="s">
        <v>170</v>
      </c>
    </row>
    <row r="55" customFormat="false" ht="12.75" hidden="false" customHeight="false" outlineLevel="0" collapsed="false">
      <c r="A55" s="73" t="n">
        <v>36578</v>
      </c>
      <c r="B55" s="50" t="n">
        <v>-2</v>
      </c>
      <c r="C55" s="70" t="s">
        <v>169</v>
      </c>
    </row>
    <row r="56" customFormat="false" ht="12.75" hidden="false" customHeight="false" outlineLevel="0" collapsed="false">
      <c r="A56" s="73" t="n">
        <v>36579</v>
      </c>
      <c r="B56" s="50" t="n">
        <v>0</v>
      </c>
      <c r="C56" s="75" t="s">
        <v>170</v>
      </c>
    </row>
    <row r="57" customFormat="false" ht="12.75" hidden="false" customHeight="false" outlineLevel="0" collapsed="false">
      <c r="A57" s="73" t="n">
        <v>36580</v>
      </c>
      <c r="B57" s="50" t="n">
        <v>-10</v>
      </c>
      <c r="C57" s="70" t="s">
        <v>169</v>
      </c>
    </row>
    <row r="58" customFormat="false" ht="12.75" hidden="false" customHeight="false" outlineLevel="0" collapsed="false">
      <c r="A58" s="73" t="n">
        <v>36581</v>
      </c>
      <c r="B58" s="50" t="n">
        <v>-20</v>
      </c>
      <c r="C58" s="75" t="s">
        <v>170</v>
      </c>
    </row>
    <row r="59" customFormat="false" ht="12.75" hidden="false" customHeight="false" outlineLevel="0" collapsed="false">
      <c r="A59" s="73" t="n">
        <v>36582</v>
      </c>
      <c r="B59" s="50" t="n">
        <v>-12</v>
      </c>
      <c r="C59" s="75" t="s">
        <v>170</v>
      </c>
    </row>
    <row r="60" customFormat="false" ht="12.75" hidden="false" customHeight="false" outlineLevel="0" collapsed="false">
      <c r="A60" s="73" t="n">
        <v>36583</v>
      </c>
      <c r="B60" s="50" t="n">
        <v>-12</v>
      </c>
      <c r="C60" s="70" t="s">
        <v>169</v>
      </c>
    </row>
    <row r="61" customFormat="false" ht="12.75" hidden="false" customHeight="false" outlineLevel="0" collapsed="false">
      <c r="A61" s="73" t="n">
        <v>36584</v>
      </c>
      <c r="B61" s="50" t="n">
        <v>-12</v>
      </c>
      <c r="C61" s="75" t="s">
        <v>170</v>
      </c>
    </row>
    <row r="62" customFormat="false" ht="12.75" hidden="false" customHeight="false" outlineLevel="0" collapsed="false">
      <c r="A62" s="73" t="n">
        <v>36585</v>
      </c>
      <c r="B62" s="50" t="n">
        <v>-12</v>
      </c>
      <c r="C62" s="70" t="s">
        <v>169</v>
      </c>
    </row>
    <row r="63" customFormat="false" ht="12.75" hidden="false" customHeight="false" outlineLevel="0" collapsed="false">
      <c r="A63" s="73" t="n">
        <v>36586</v>
      </c>
      <c r="B63" s="50" t="n">
        <v>-11</v>
      </c>
      <c r="C63" s="70" t="s">
        <v>169</v>
      </c>
    </row>
    <row r="64" customFormat="false" ht="12.75" hidden="false" customHeight="false" outlineLevel="0" collapsed="false">
      <c r="A64" s="73" t="n">
        <v>36587</v>
      </c>
      <c r="B64" s="50" t="n">
        <v>-11</v>
      </c>
      <c r="C64" s="70" t="s">
        <v>169</v>
      </c>
    </row>
    <row r="65" customFormat="false" ht="12.75" hidden="false" customHeight="false" outlineLevel="0" collapsed="false">
      <c r="A65" s="73" t="n">
        <v>36588</v>
      </c>
      <c r="B65" s="50" t="n">
        <v>-11</v>
      </c>
      <c r="C65" s="70" t="s">
        <v>169</v>
      </c>
    </row>
    <row r="66" customFormat="false" ht="12.75" hidden="false" customHeight="false" outlineLevel="0" collapsed="false">
      <c r="A66" s="73" t="n">
        <v>36589</v>
      </c>
      <c r="B66" s="50" t="n">
        <v>-10</v>
      </c>
      <c r="C66" s="70" t="s">
        <v>169</v>
      </c>
    </row>
    <row r="67" customFormat="false" ht="12.75" hidden="false" customHeight="false" outlineLevel="0" collapsed="false">
      <c r="A67" s="73" t="n">
        <v>36590</v>
      </c>
      <c r="B67" s="50" t="n">
        <v>-10</v>
      </c>
      <c r="C67" s="70" t="s">
        <v>169</v>
      </c>
    </row>
    <row r="68" customFormat="false" ht="12.75" hidden="false" customHeight="false" outlineLevel="0" collapsed="false">
      <c r="A68" s="73" t="n">
        <v>36591</v>
      </c>
      <c r="B68" s="50" t="n">
        <v>-10</v>
      </c>
      <c r="C68" s="70" t="s">
        <v>169</v>
      </c>
    </row>
    <row r="69" customFormat="false" ht="12.75" hidden="false" customHeight="false" outlineLevel="0" collapsed="false">
      <c r="A69" s="73" t="n">
        <v>36592</v>
      </c>
      <c r="B69" s="50" t="n">
        <v>-10</v>
      </c>
      <c r="C69" s="76" t="s">
        <v>171</v>
      </c>
    </row>
    <row r="70" customFormat="false" ht="12.75" hidden="false" customHeight="false" outlineLevel="0" collapsed="false">
      <c r="A70" s="73" t="n">
        <v>36593</v>
      </c>
      <c r="B70" s="50" t="n">
        <v>-10</v>
      </c>
      <c r="C70" s="76" t="s">
        <v>171</v>
      </c>
    </row>
    <row r="71" customFormat="false" ht="12.75" hidden="false" customHeight="false" outlineLevel="0" collapsed="false">
      <c r="A71" s="73" t="n">
        <v>36594</v>
      </c>
      <c r="B71" s="50" t="n">
        <v>-10</v>
      </c>
      <c r="C71" s="76" t="s">
        <v>171</v>
      </c>
    </row>
    <row r="72" customFormat="false" ht="12.75" hidden="false" customHeight="false" outlineLevel="0" collapsed="false">
      <c r="A72" s="73" t="n">
        <v>36595</v>
      </c>
      <c r="B72" s="50" t="n">
        <v>-12</v>
      </c>
      <c r="C72" s="76" t="s">
        <v>171</v>
      </c>
    </row>
    <row r="73" customFormat="false" ht="12.75" hidden="false" customHeight="false" outlineLevel="0" collapsed="false">
      <c r="A73" s="73" t="n">
        <v>36596</v>
      </c>
      <c r="B73" s="50" t="n">
        <v>-10</v>
      </c>
      <c r="C73" s="76" t="s">
        <v>171</v>
      </c>
    </row>
    <row r="74" customFormat="false" ht="12.75" hidden="false" customHeight="false" outlineLevel="0" collapsed="false">
      <c r="A74" s="73" t="n">
        <v>36597</v>
      </c>
      <c r="B74" s="50" t="n">
        <v>-8</v>
      </c>
      <c r="C74" s="76" t="s">
        <v>171</v>
      </c>
    </row>
    <row r="75" customFormat="false" ht="12.75" hidden="false" customHeight="false" outlineLevel="0" collapsed="false">
      <c r="A75" s="73" t="n">
        <v>36598</v>
      </c>
      <c r="B75" s="50" t="n">
        <v>-9</v>
      </c>
      <c r="C75" s="76" t="s">
        <v>171</v>
      </c>
    </row>
    <row r="76" customFormat="false" ht="12.75" hidden="false" customHeight="false" outlineLevel="0" collapsed="false">
      <c r="A76" s="73" t="n">
        <v>36599</v>
      </c>
      <c r="B76" s="50" t="n">
        <v>-8</v>
      </c>
      <c r="C76" s="76" t="s">
        <v>171</v>
      </c>
    </row>
    <row r="77" customFormat="false" ht="12.75" hidden="false" customHeight="false" outlineLevel="0" collapsed="false">
      <c r="A77" s="73" t="n">
        <v>36600</v>
      </c>
      <c r="B77" s="50" t="n">
        <v>-10</v>
      </c>
      <c r="C77" s="76" t="s">
        <v>171</v>
      </c>
    </row>
    <row r="78" customFormat="false" ht="12.75" hidden="false" customHeight="false" outlineLevel="0" collapsed="false">
      <c r="A78" s="73" t="n">
        <v>36601</v>
      </c>
      <c r="B78" s="50" t="n">
        <v>-10</v>
      </c>
      <c r="C78" s="76" t="s">
        <v>171</v>
      </c>
    </row>
    <row r="79" customFormat="false" ht="12.75" hidden="false" customHeight="false" outlineLevel="0" collapsed="false">
      <c r="A79" s="73" t="n">
        <v>36602</v>
      </c>
      <c r="B79" s="50" t="n">
        <v>-11</v>
      </c>
      <c r="C79" s="76" t="s">
        <v>171</v>
      </c>
    </row>
    <row r="80" customFormat="false" ht="12.75" hidden="false" customHeight="false" outlineLevel="0" collapsed="false">
      <c r="A80" s="73" t="n">
        <v>36603</v>
      </c>
      <c r="B80" s="50" t="n">
        <v>-13</v>
      </c>
      <c r="C80" s="76" t="s">
        <v>171</v>
      </c>
    </row>
    <row r="81" customFormat="false" ht="12.75" hidden="false" customHeight="false" outlineLevel="0" collapsed="false">
      <c r="A81" s="73" t="n">
        <v>36604</v>
      </c>
      <c r="B81" s="50" t="n">
        <v>-16</v>
      </c>
      <c r="C81" s="76" t="s">
        <v>171</v>
      </c>
    </row>
    <row r="82" customFormat="false" ht="12.75" hidden="false" customHeight="false" outlineLevel="0" collapsed="false">
      <c r="A82" s="73" t="n">
        <v>36605</v>
      </c>
      <c r="B82" s="50" t="n">
        <v>-13</v>
      </c>
      <c r="C82" s="76" t="s">
        <v>171</v>
      </c>
    </row>
    <row r="83" customFormat="false" ht="12.75" hidden="false" customHeight="false" outlineLevel="0" collapsed="false">
      <c r="A83" s="73" t="n">
        <v>36606</v>
      </c>
      <c r="B83" s="50" t="n">
        <v>-16</v>
      </c>
      <c r="C83" s="76" t="s">
        <v>171</v>
      </c>
    </row>
    <row r="84" customFormat="false" ht="12.75" hidden="false" customHeight="false" outlineLevel="0" collapsed="false">
      <c r="A84" s="73" t="n">
        <v>36607</v>
      </c>
      <c r="B84" s="50" t="n">
        <v>-18</v>
      </c>
      <c r="C84" s="76" t="s">
        <v>171</v>
      </c>
    </row>
    <row r="85" customFormat="false" ht="12.75" hidden="false" customHeight="false" outlineLevel="0" collapsed="false">
      <c r="A85" s="73" t="n">
        <v>36608</v>
      </c>
      <c r="B85" s="50" t="n">
        <v>-19</v>
      </c>
      <c r="C85" s="76" t="s">
        <v>171</v>
      </c>
    </row>
    <row r="86" customFormat="false" ht="12.75" hidden="false" customHeight="false" outlineLevel="0" collapsed="false">
      <c r="A86" s="73" t="n">
        <v>36609</v>
      </c>
      <c r="B86" s="50" t="n">
        <v>-21</v>
      </c>
      <c r="C86" s="76" t="s">
        <v>171</v>
      </c>
    </row>
    <row r="87" customFormat="false" ht="12.75" hidden="false" customHeight="false" outlineLevel="0" collapsed="false">
      <c r="A87" s="73" t="n">
        <v>36610</v>
      </c>
      <c r="B87" s="50" t="n">
        <v>-20</v>
      </c>
      <c r="C87" s="76" t="s">
        <v>171</v>
      </c>
    </row>
    <row r="88" customFormat="false" ht="12.75" hidden="false" customHeight="false" outlineLevel="0" collapsed="false">
      <c r="A88" s="73" t="n">
        <v>36611</v>
      </c>
      <c r="B88" s="50" t="n">
        <v>-19</v>
      </c>
      <c r="C88" s="76" t="s">
        <v>171</v>
      </c>
    </row>
    <row r="89" customFormat="false" ht="12.75" hidden="false" customHeight="false" outlineLevel="0" collapsed="false">
      <c r="A89" s="73" t="n">
        <v>36612</v>
      </c>
      <c r="B89" s="50" t="n">
        <v>-19</v>
      </c>
      <c r="C89" s="76" t="s">
        <v>171</v>
      </c>
    </row>
    <row r="90" customFormat="false" ht="12.75" hidden="false" customHeight="false" outlineLevel="0" collapsed="false">
      <c r="A90" s="73" t="n">
        <v>36613</v>
      </c>
      <c r="B90" s="50" t="n">
        <v>-19</v>
      </c>
      <c r="C90" s="76" t="s">
        <v>171</v>
      </c>
    </row>
    <row r="91" customFormat="false" ht="12.75" hidden="false" customHeight="false" outlineLevel="0" collapsed="false">
      <c r="A91" s="73" t="n">
        <v>36614</v>
      </c>
      <c r="B91" s="50" t="n">
        <v>-17</v>
      </c>
      <c r="C91" s="76" t="s">
        <v>171</v>
      </c>
    </row>
    <row r="92" customFormat="false" ht="12.75" hidden="false" customHeight="false" outlineLevel="0" collapsed="false">
      <c r="A92" s="73" t="n">
        <v>36615</v>
      </c>
      <c r="B92" s="50" t="n">
        <v>-17</v>
      </c>
      <c r="C92" s="76" t="s">
        <v>171</v>
      </c>
    </row>
    <row r="93" customFormat="false" ht="12.75" hidden="false" customHeight="false" outlineLevel="0" collapsed="false">
      <c r="A93" s="73" t="n">
        <v>36616</v>
      </c>
      <c r="B93" s="50" t="n">
        <v>-16</v>
      </c>
      <c r="C93" s="76" t="s">
        <v>171</v>
      </c>
    </row>
    <row r="94" customFormat="false" ht="12.75" hidden="false" customHeight="false" outlineLevel="0" collapsed="false">
      <c r="A94" s="73" t="n">
        <v>36617</v>
      </c>
      <c r="B94" s="50" t="n">
        <v>-16</v>
      </c>
      <c r="C94" s="76" t="s">
        <v>171</v>
      </c>
    </row>
    <row r="95" customFormat="false" ht="12.75" hidden="false" customHeight="false" outlineLevel="0" collapsed="false">
      <c r="A95" s="73" t="n">
        <v>36618</v>
      </c>
      <c r="B95" s="50" t="n">
        <v>-16</v>
      </c>
      <c r="C95" s="76" t="s">
        <v>171</v>
      </c>
    </row>
    <row r="96" customFormat="false" ht="12.75" hidden="false" customHeight="false" outlineLevel="0" collapsed="false">
      <c r="A96" s="73" t="n">
        <v>36619</v>
      </c>
      <c r="B96" s="50" t="n">
        <v>-13</v>
      </c>
      <c r="C96" s="76" t="s">
        <v>171</v>
      </c>
    </row>
    <row r="97" customFormat="false" ht="12.75" hidden="false" customHeight="false" outlineLevel="0" collapsed="false">
      <c r="A97" s="73" t="n">
        <v>36620</v>
      </c>
      <c r="B97" s="50" t="n">
        <v>-12</v>
      </c>
      <c r="C97" s="76" t="s">
        <v>171</v>
      </c>
    </row>
    <row r="98" customFormat="false" ht="12.75" hidden="false" customHeight="false" outlineLevel="0" collapsed="false">
      <c r="A98" s="73" t="n">
        <v>36621</v>
      </c>
      <c r="B98" s="50" t="n">
        <v>-9</v>
      </c>
      <c r="C98" s="76" t="s">
        <v>171</v>
      </c>
    </row>
    <row r="99" customFormat="false" ht="12.75" hidden="false" customHeight="false" outlineLevel="0" collapsed="false">
      <c r="A99" s="73" t="n">
        <v>36622</v>
      </c>
      <c r="B99" s="50" t="n">
        <v>-7</v>
      </c>
      <c r="C99" s="76" t="s">
        <v>171</v>
      </c>
    </row>
    <row r="100" customFormat="false" ht="12.75" hidden="false" customHeight="false" outlineLevel="0" collapsed="false">
      <c r="A100" s="73" t="n">
        <v>36623</v>
      </c>
      <c r="B100" s="50" t="n">
        <v>-11</v>
      </c>
      <c r="C100" s="76" t="s">
        <v>171</v>
      </c>
    </row>
    <row r="101" customFormat="false" ht="12.75" hidden="false" customHeight="false" outlineLevel="0" collapsed="false">
      <c r="A101" s="73" t="n">
        <v>36624</v>
      </c>
      <c r="B101" s="50" t="n">
        <v>-13</v>
      </c>
      <c r="C101" s="76" t="s">
        <v>171</v>
      </c>
    </row>
    <row r="102" customFormat="false" ht="12.75" hidden="false" customHeight="false" outlineLevel="0" collapsed="false">
      <c r="A102" s="73" t="n">
        <v>36625</v>
      </c>
      <c r="B102" s="50" t="n">
        <v>-15</v>
      </c>
      <c r="C102" s="76" t="s">
        <v>171</v>
      </c>
    </row>
    <row r="103" customFormat="false" ht="12.75" hidden="false" customHeight="false" outlineLevel="0" collapsed="false">
      <c r="A103" s="73" t="n">
        <v>36626</v>
      </c>
      <c r="B103" s="50" t="n">
        <v>-14</v>
      </c>
      <c r="C103" s="76" t="s">
        <v>171</v>
      </c>
    </row>
    <row r="104" customFormat="false" ht="12.75" hidden="false" customHeight="false" outlineLevel="0" collapsed="false">
      <c r="A104" s="73" t="n">
        <v>36627</v>
      </c>
      <c r="B104" s="50" t="n">
        <v>-17</v>
      </c>
      <c r="C104" s="76" t="s">
        <v>171</v>
      </c>
    </row>
    <row r="105" customFormat="false" ht="12.75" hidden="false" customHeight="false" outlineLevel="0" collapsed="false">
      <c r="A105" s="73" t="n">
        <v>36628</v>
      </c>
      <c r="B105" s="50" t="n">
        <v>-19</v>
      </c>
      <c r="C105" s="76" t="s">
        <v>171</v>
      </c>
    </row>
    <row r="106" customFormat="false" ht="12.75" hidden="false" customHeight="false" outlineLevel="0" collapsed="false">
      <c r="A106" s="73" t="n">
        <v>36629</v>
      </c>
      <c r="B106" s="50" t="n">
        <v>-20</v>
      </c>
      <c r="C106" s="76" t="s">
        <v>171</v>
      </c>
    </row>
    <row r="107" customFormat="false" ht="12.75" hidden="false" customHeight="false" outlineLevel="0" collapsed="false">
      <c r="A107" s="73" t="n">
        <v>36630</v>
      </c>
      <c r="B107" s="50" t="n">
        <v>-20</v>
      </c>
      <c r="C107" s="76" t="s">
        <v>171</v>
      </c>
    </row>
    <row r="108" customFormat="false" ht="12.75" hidden="false" customHeight="false" outlineLevel="0" collapsed="false">
      <c r="A108" s="73" t="n">
        <v>36631</v>
      </c>
      <c r="B108" s="50" t="n">
        <v>-20</v>
      </c>
      <c r="C108" s="76" t="s">
        <v>171</v>
      </c>
    </row>
    <row r="109" customFormat="false" ht="12.75" hidden="false" customHeight="false" outlineLevel="0" collapsed="false">
      <c r="A109" s="73" t="n">
        <v>36632</v>
      </c>
      <c r="B109" s="50" t="n">
        <v>-20</v>
      </c>
      <c r="C109" s="76" t="s">
        <v>171</v>
      </c>
    </row>
    <row r="110" customFormat="false" ht="12.75" hidden="false" customHeight="false" outlineLevel="0" collapsed="false">
      <c r="A110" s="73" t="n">
        <v>36633</v>
      </c>
      <c r="B110" s="50" t="n">
        <v>-21</v>
      </c>
      <c r="C110" s="76" t="s">
        <v>171</v>
      </c>
    </row>
    <row r="111" customFormat="false" ht="12.75" hidden="false" customHeight="false" outlineLevel="0" collapsed="false">
      <c r="A111" s="73" t="n">
        <v>36634</v>
      </c>
      <c r="B111" s="50" t="n">
        <v>-19</v>
      </c>
      <c r="C111" s="76" t="s">
        <v>171</v>
      </c>
    </row>
    <row r="112" customFormat="false" ht="12.75" hidden="false" customHeight="false" outlineLevel="0" collapsed="false">
      <c r="A112" s="73" t="n">
        <v>36635</v>
      </c>
      <c r="B112" s="50" t="n">
        <v>-19</v>
      </c>
      <c r="C112" s="76" t="s">
        <v>171</v>
      </c>
    </row>
    <row r="113" customFormat="false" ht="12.75" hidden="false" customHeight="false" outlineLevel="0" collapsed="false">
      <c r="A113" s="73" t="n">
        <v>36636</v>
      </c>
      <c r="B113" s="50" t="n">
        <v>-20</v>
      </c>
      <c r="C113" s="76" t="s">
        <v>171</v>
      </c>
    </row>
    <row r="114" customFormat="false" ht="12.75" hidden="false" customHeight="false" outlineLevel="0" collapsed="false">
      <c r="A114" s="73" t="n">
        <v>36637</v>
      </c>
      <c r="B114" s="50" t="n">
        <v>-19</v>
      </c>
      <c r="C114" s="76" t="s">
        <v>171</v>
      </c>
    </row>
    <row r="115" customFormat="false" ht="12.75" hidden="false" customHeight="false" outlineLevel="0" collapsed="false">
      <c r="A115" s="73" t="n">
        <v>36638</v>
      </c>
      <c r="B115" s="50" t="n">
        <v>-16</v>
      </c>
      <c r="C115" s="76" t="s">
        <v>171</v>
      </c>
    </row>
    <row r="116" customFormat="false" ht="12.75" hidden="false" customHeight="false" outlineLevel="0" collapsed="false">
      <c r="A116" s="73" t="n">
        <v>36639</v>
      </c>
      <c r="B116" s="50" t="n">
        <v>-14</v>
      </c>
      <c r="C116" s="76" t="s">
        <v>171</v>
      </c>
    </row>
    <row r="117" customFormat="false" ht="12.75" hidden="false" customHeight="false" outlineLevel="0" collapsed="false">
      <c r="A117" s="73" t="n">
        <v>36640</v>
      </c>
      <c r="B117" s="50" t="n">
        <v>-11</v>
      </c>
      <c r="C117" s="76" t="s">
        <v>171</v>
      </c>
    </row>
    <row r="118" customFormat="false" ht="12.75" hidden="false" customHeight="false" outlineLevel="0" collapsed="false">
      <c r="A118" s="73" t="n">
        <v>36641</v>
      </c>
      <c r="B118" s="50" t="n">
        <v>-12</v>
      </c>
      <c r="C118" s="76" t="s">
        <v>171</v>
      </c>
    </row>
    <row r="119" customFormat="false" ht="12.75" hidden="false" customHeight="false" outlineLevel="0" collapsed="false">
      <c r="A119" s="73" t="n">
        <v>36642</v>
      </c>
      <c r="B119" s="50" t="n">
        <v>-13</v>
      </c>
      <c r="C119" s="76" t="s">
        <v>171</v>
      </c>
    </row>
    <row r="120" customFormat="false" ht="12.75" hidden="false" customHeight="false" outlineLevel="0" collapsed="false">
      <c r="A120" s="73" t="n">
        <v>36643</v>
      </c>
      <c r="B120" s="50" t="n">
        <v>-16</v>
      </c>
      <c r="C120" s="76" t="s">
        <v>171</v>
      </c>
    </row>
    <row r="121" customFormat="false" ht="12.75" hidden="false" customHeight="false" outlineLevel="0" collapsed="false">
      <c r="A121" s="73" t="n">
        <v>36644</v>
      </c>
      <c r="B121" s="50" t="n">
        <v>-17</v>
      </c>
      <c r="C121" s="76" t="s">
        <v>171</v>
      </c>
    </row>
    <row r="122" customFormat="false" ht="12.75" hidden="false" customHeight="false" outlineLevel="0" collapsed="false">
      <c r="A122" s="73" t="n">
        <v>36645</v>
      </c>
      <c r="B122" s="50" t="n">
        <v>-20</v>
      </c>
      <c r="C122" s="76" t="s">
        <v>171</v>
      </c>
    </row>
    <row r="123" customFormat="false" ht="12.75" hidden="false" customHeight="false" outlineLevel="0" collapsed="false">
      <c r="A123" s="73" t="n">
        <v>36646</v>
      </c>
      <c r="B123" s="50" t="n">
        <v>-18</v>
      </c>
      <c r="C123" s="76" t="s">
        <v>171</v>
      </c>
    </row>
    <row r="124" customFormat="false" ht="12.75" hidden="false" customHeight="false" outlineLevel="0" collapsed="false">
      <c r="A124" s="73" t="n">
        <v>36647</v>
      </c>
      <c r="B124" s="50" t="n">
        <v>-17</v>
      </c>
      <c r="C124" s="76" t="s">
        <v>171</v>
      </c>
    </row>
    <row r="125" customFormat="false" ht="12.75" hidden="false" customHeight="false" outlineLevel="0" collapsed="false">
      <c r="A125" s="73" t="n">
        <v>36648</v>
      </c>
      <c r="B125" s="50" t="n">
        <v>-19</v>
      </c>
      <c r="C125" s="76" t="s">
        <v>171</v>
      </c>
    </row>
    <row r="126" customFormat="false" ht="12.75" hidden="false" customHeight="false" outlineLevel="0" collapsed="false">
      <c r="A126" s="73" t="n">
        <v>36649</v>
      </c>
      <c r="B126" s="50" t="n">
        <v>-16</v>
      </c>
      <c r="C126" s="76" t="s">
        <v>171</v>
      </c>
    </row>
    <row r="127" customFormat="false" ht="12.75" hidden="false" customHeight="false" outlineLevel="0" collapsed="false">
      <c r="A127" s="73" t="n">
        <v>36650</v>
      </c>
      <c r="B127" s="50" t="n">
        <v>-16</v>
      </c>
      <c r="C127" s="76" t="s">
        <v>171</v>
      </c>
    </row>
    <row r="128" customFormat="false" ht="12.75" hidden="false" customHeight="false" outlineLevel="0" collapsed="false">
      <c r="A128" s="73" t="n">
        <v>36651</v>
      </c>
      <c r="B128" s="50" t="n">
        <v>-16</v>
      </c>
      <c r="C128" s="76" t="s">
        <v>171</v>
      </c>
    </row>
    <row r="129" customFormat="false" ht="12.75" hidden="false" customHeight="false" outlineLevel="0" collapsed="false">
      <c r="A129" s="73" t="n">
        <v>36652</v>
      </c>
      <c r="B129" s="50" t="n">
        <v>-20</v>
      </c>
      <c r="C129" s="76" t="s">
        <v>171</v>
      </c>
    </row>
    <row r="130" customFormat="false" ht="12.75" hidden="false" customHeight="false" outlineLevel="0" collapsed="false">
      <c r="A130" s="73" t="n">
        <v>36653</v>
      </c>
      <c r="B130" s="50" t="n">
        <v>-20</v>
      </c>
      <c r="C130" s="76" t="s">
        <v>171</v>
      </c>
    </row>
    <row r="131" customFormat="false" ht="12.75" hidden="false" customHeight="false" outlineLevel="0" collapsed="false">
      <c r="A131" s="73" t="n">
        <v>36654</v>
      </c>
      <c r="B131" s="50" t="n">
        <v>-19</v>
      </c>
      <c r="C131" s="76" t="s">
        <v>171</v>
      </c>
    </row>
    <row r="132" customFormat="false" ht="12.75" hidden="false" customHeight="false" outlineLevel="0" collapsed="false">
      <c r="A132" s="73" t="n">
        <v>36655</v>
      </c>
      <c r="B132" s="50" t="n">
        <v>-23</v>
      </c>
      <c r="C132" s="76" t="s">
        <v>171</v>
      </c>
    </row>
    <row r="133" customFormat="false" ht="12.75" hidden="false" customHeight="false" outlineLevel="0" collapsed="false">
      <c r="A133" s="73" t="n">
        <v>36656</v>
      </c>
      <c r="B133" s="50" t="n">
        <v>-23</v>
      </c>
      <c r="C133" s="76" t="s">
        <v>171</v>
      </c>
    </row>
    <row r="134" customFormat="false" ht="12.75" hidden="false" customHeight="false" outlineLevel="0" collapsed="false">
      <c r="A134" s="73" t="n">
        <v>36657</v>
      </c>
      <c r="B134" s="50" t="n">
        <v>-23</v>
      </c>
      <c r="C134" s="76" t="s">
        <v>171</v>
      </c>
    </row>
    <row r="135" customFormat="false" ht="12.75" hidden="false" customHeight="false" outlineLevel="0" collapsed="false">
      <c r="A135" s="73" t="n">
        <v>36658</v>
      </c>
      <c r="B135" s="50" t="n">
        <v>-23</v>
      </c>
      <c r="C135" s="76" t="s">
        <v>171</v>
      </c>
    </row>
    <row r="136" customFormat="false" ht="12.75" hidden="false" customHeight="false" outlineLevel="0" collapsed="false">
      <c r="A136" s="73" t="n">
        <v>36659</v>
      </c>
      <c r="B136" s="50" t="n">
        <v>-21</v>
      </c>
      <c r="C136" s="76" t="s">
        <v>171</v>
      </c>
    </row>
    <row r="137" customFormat="false" ht="12.75" hidden="false" customHeight="false" outlineLevel="0" collapsed="false">
      <c r="A137" s="73" t="n">
        <v>36660</v>
      </c>
      <c r="B137" s="50" t="n">
        <v>-21</v>
      </c>
      <c r="C137" s="76" t="s">
        <v>171</v>
      </c>
    </row>
    <row r="138" customFormat="false" ht="12.75" hidden="false" customHeight="false" outlineLevel="0" collapsed="false">
      <c r="A138" s="73" t="n">
        <v>36661</v>
      </c>
      <c r="B138" s="50" t="n">
        <v>-23</v>
      </c>
      <c r="C138" s="76" t="s">
        <v>171</v>
      </c>
    </row>
    <row r="139" customFormat="false" ht="12.75" hidden="false" customHeight="false" outlineLevel="0" collapsed="false">
      <c r="A139" s="73" t="n">
        <v>36662</v>
      </c>
      <c r="B139" s="50" t="n">
        <v>-26</v>
      </c>
      <c r="C139" s="76" t="s">
        <v>171</v>
      </c>
    </row>
    <row r="140" customFormat="false" ht="12.75" hidden="false" customHeight="false" outlineLevel="0" collapsed="false">
      <c r="A140" s="73" t="n">
        <v>36663</v>
      </c>
      <c r="B140" s="50" t="n">
        <v>-24</v>
      </c>
      <c r="C140" s="76" t="s">
        <v>171</v>
      </c>
    </row>
    <row r="141" customFormat="false" ht="12.75" hidden="false" customHeight="false" outlineLevel="0" collapsed="false">
      <c r="A141" s="73" t="n">
        <v>36664</v>
      </c>
      <c r="B141" s="50" t="n">
        <v>-26</v>
      </c>
      <c r="C141" s="76" t="s">
        <v>171</v>
      </c>
    </row>
    <row r="142" customFormat="false" ht="12.75" hidden="false" customHeight="false" outlineLevel="0" collapsed="false">
      <c r="A142" s="73" t="n">
        <v>36665</v>
      </c>
      <c r="B142" s="50" t="n">
        <v>-22</v>
      </c>
      <c r="C142" s="76" t="s">
        <v>171</v>
      </c>
    </row>
    <row r="143" customFormat="false" ht="12.75" hidden="false" customHeight="false" outlineLevel="0" collapsed="false">
      <c r="A143" s="73" t="n">
        <v>36666</v>
      </c>
      <c r="B143" s="50" t="n">
        <v>-25</v>
      </c>
      <c r="C143" s="76" t="s">
        <v>171</v>
      </c>
    </row>
    <row r="144" customFormat="false" ht="12.75" hidden="false" customHeight="false" outlineLevel="0" collapsed="false">
      <c r="A144" s="73" t="n">
        <v>36667</v>
      </c>
      <c r="B144" s="50" t="n">
        <v>-25</v>
      </c>
      <c r="C144" s="76" t="s">
        <v>171</v>
      </c>
    </row>
    <row r="145" customFormat="false" ht="12.75" hidden="false" customHeight="false" outlineLevel="0" collapsed="false">
      <c r="A145" s="73" t="n">
        <v>36668</v>
      </c>
      <c r="B145" s="50" t="n">
        <v>-23</v>
      </c>
      <c r="C145" s="76" t="s">
        <v>171</v>
      </c>
    </row>
    <row r="146" customFormat="false" ht="12.75" hidden="false" customHeight="false" outlineLevel="0" collapsed="false">
      <c r="A146" s="73" t="n">
        <v>36669</v>
      </c>
      <c r="B146" s="50" t="n">
        <v>-21</v>
      </c>
      <c r="C146" s="76" t="s">
        <v>171</v>
      </c>
    </row>
    <row r="147" customFormat="false" ht="12.75" hidden="false" customHeight="false" outlineLevel="0" collapsed="false">
      <c r="A147" s="73" t="n">
        <v>36670</v>
      </c>
      <c r="B147" s="50" t="n">
        <v>-22</v>
      </c>
      <c r="C147" s="76" t="s">
        <v>171</v>
      </c>
    </row>
    <row r="148" customFormat="false" ht="12.75" hidden="false" customHeight="false" outlineLevel="0" collapsed="false">
      <c r="A148" s="73" t="n">
        <v>36671</v>
      </c>
      <c r="B148" s="50" t="n">
        <v>-21</v>
      </c>
      <c r="C148" s="76" t="s">
        <v>171</v>
      </c>
    </row>
    <row r="149" customFormat="false" ht="12.75" hidden="false" customHeight="false" outlineLevel="0" collapsed="false">
      <c r="A149" s="73" t="n">
        <v>36672</v>
      </c>
      <c r="B149" s="50" t="n">
        <v>-22</v>
      </c>
      <c r="C149" s="76" t="s">
        <v>171</v>
      </c>
    </row>
    <row r="150" customFormat="false" ht="12.75" hidden="false" customHeight="false" outlineLevel="0" collapsed="false">
      <c r="A150" s="73" t="n">
        <v>36673</v>
      </c>
      <c r="B150" s="50" t="n">
        <v>-19</v>
      </c>
      <c r="C150" s="76" t="s">
        <v>171</v>
      </c>
    </row>
    <row r="151" customFormat="false" ht="12.75" hidden="false" customHeight="false" outlineLevel="0" collapsed="false">
      <c r="A151" s="73" t="n">
        <v>36674</v>
      </c>
      <c r="B151" s="50" t="n">
        <v>-21</v>
      </c>
      <c r="C151" s="76" t="s">
        <v>171</v>
      </c>
    </row>
    <row r="152" customFormat="false" ht="12.75" hidden="false" customHeight="false" outlineLevel="0" collapsed="false">
      <c r="A152" s="73" t="n">
        <v>36675</v>
      </c>
      <c r="B152" s="50" t="n">
        <v>-23</v>
      </c>
      <c r="C152" s="76" t="s">
        <v>171</v>
      </c>
    </row>
    <row r="153" customFormat="false" ht="12.75" hidden="false" customHeight="false" outlineLevel="0" collapsed="false">
      <c r="A153" s="73" t="n">
        <v>36676</v>
      </c>
      <c r="B153" s="50" t="n">
        <v>-25</v>
      </c>
      <c r="C153" s="76" t="s">
        <v>171</v>
      </c>
    </row>
    <row r="154" customFormat="false" ht="12.75" hidden="false" customHeight="false" outlineLevel="0" collapsed="false">
      <c r="A154" s="73" t="n">
        <v>36677</v>
      </c>
      <c r="B154" s="50" t="n">
        <v>-24</v>
      </c>
      <c r="C154" s="76" t="s">
        <v>171</v>
      </c>
    </row>
    <row r="155" customFormat="false" ht="12.75" hidden="false" customHeight="false" outlineLevel="0" collapsed="false">
      <c r="A155" s="73" t="n">
        <v>36678</v>
      </c>
      <c r="B155" s="50" t="n">
        <v>-24</v>
      </c>
      <c r="C155" s="76" t="s">
        <v>171</v>
      </c>
    </row>
    <row r="156" customFormat="false" ht="12.75" hidden="false" customHeight="false" outlineLevel="0" collapsed="false">
      <c r="A156" s="73" t="n">
        <v>36679</v>
      </c>
      <c r="B156" s="50" t="n">
        <v>-24</v>
      </c>
      <c r="C156" s="76" t="s">
        <v>171</v>
      </c>
    </row>
    <row r="157" customFormat="false" ht="12.75" hidden="false" customHeight="false" outlineLevel="0" collapsed="false">
      <c r="A157" s="73" t="n">
        <v>36680</v>
      </c>
      <c r="B157" s="50" t="n">
        <v>-21</v>
      </c>
      <c r="C157" s="76" t="s">
        <v>171</v>
      </c>
    </row>
    <row r="158" customFormat="false" ht="12.75" hidden="false" customHeight="false" outlineLevel="0" collapsed="false">
      <c r="A158" s="73" t="n">
        <v>36681</v>
      </c>
      <c r="B158" s="50" t="n">
        <v>-20</v>
      </c>
      <c r="C158" s="76" t="s">
        <v>171</v>
      </c>
    </row>
    <row r="159" customFormat="false" ht="12.75" hidden="false" customHeight="false" outlineLevel="0" collapsed="false">
      <c r="A159" s="73" t="n">
        <v>36682</v>
      </c>
      <c r="B159" s="50" t="n">
        <v>-21</v>
      </c>
      <c r="C159" s="76" t="s">
        <v>171</v>
      </c>
    </row>
    <row r="160" customFormat="false" ht="12.75" hidden="false" customHeight="false" outlineLevel="0" collapsed="false">
      <c r="A160" s="73" t="n">
        <v>36683</v>
      </c>
      <c r="B160" s="50" t="n">
        <v>-21</v>
      </c>
      <c r="C160" s="76" t="s">
        <v>171</v>
      </c>
    </row>
    <row r="161" customFormat="false" ht="12.75" hidden="false" customHeight="false" outlineLevel="0" collapsed="false">
      <c r="A161" s="73" t="n">
        <v>36684</v>
      </c>
      <c r="B161" s="50" t="n">
        <v>-21</v>
      </c>
      <c r="C161" s="76" t="s">
        <v>171</v>
      </c>
    </row>
    <row r="162" customFormat="false" ht="12.75" hidden="false" customHeight="false" outlineLevel="0" collapsed="false">
      <c r="A162" s="73" t="n">
        <v>36685</v>
      </c>
      <c r="B162" s="50" t="n">
        <v>-21</v>
      </c>
      <c r="C162" s="76" t="s">
        <v>171</v>
      </c>
    </row>
    <row r="163" customFormat="false" ht="12.75" hidden="false" customHeight="false" outlineLevel="0" collapsed="false">
      <c r="A163" s="73" t="n">
        <v>36686</v>
      </c>
      <c r="B163" s="50" t="n">
        <v>-20</v>
      </c>
      <c r="C163" s="76" t="s">
        <v>171</v>
      </c>
    </row>
    <row r="164" customFormat="false" ht="12.75" hidden="false" customHeight="false" outlineLevel="0" collapsed="false">
      <c r="A164" s="73" t="n">
        <v>36687</v>
      </c>
      <c r="B164" s="50" t="n">
        <v>-21</v>
      </c>
      <c r="C164" s="76" t="s">
        <v>171</v>
      </c>
    </row>
    <row r="165" customFormat="false" ht="12.75" hidden="false" customHeight="false" outlineLevel="0" collapsed="false">
      <c r="A165" s="73" t="n">
        <v>36688</v>
      </c>
      <c r="B165" s="50" t="n">
        <v>-23</v>
      </c>
      <c r="C165" s="76" t="s">
        <v>171</v>
      </c>
    </row>
    <row r="166" customFormat="false" ht="12.75" hidden="false" customHeight="false" outlineLevel="0" collapsed="false">
      <c r="A166" s="73" t="n">
        <v>36689</v>
      </c>
      <c r="B166" s="50" t="n">
        <v>-19</v>
      </c>
      <c r="C166" s="76" t="s">
        <v>171</v>
      </c>
    </row>
    <row r="167" customFormat="false" ht="12.75" hidden="false" customHeight="false" outlineLevel="0" collapsed="false">
      <c r="A167" s="73" t="n">
        <v>36690</v>
      </c>
      <c r="B167" s="50" t="n">
        <v>-19</v>
      </c>
      <c r="C167" s="76" t="s">
        <v>171</v>
      </c>
    </row>
    <row r="168" customFormat="false" ht="12.75" hidden="false" customHeight="false" outlineLevel="0" collapsed="false">
      <c r="A168" s="73" t="n">
        <v>36691</v>
      </c>
      <c r="B168" s="50" t="n">
        <v>-24</v>
      </c>
      <c r="C168" s="76" t="s">
        <v>171</v>
      </c>
    </row>
    <row r="169" customFormat="false" ht="12.75" hidden="false" customHeight="false" outlineLevel="0" collapsed="false">
      <c r="A169" s="73" t="n">
        <v>36692</v>
      </c>
      <c r="B169" s="50" t="n">
        <v>-25</v>
      </c>
      <c r="C169" s="76" t="s">
        <v>171</v>
      </c>
    </row>
    <row r="170" customFormat="false" ht="12.75" hidden="false" customHeight="false" outlineLevel="0" collapsed="false">
      <c r="A170" s="73" t="n">
        <v>36693</v>
      </c>
      <c r="B170" s="50" t="n">
        <v>-27</v>
      </c>
      <c r="C170" s="76" t="s">
        <v>171</v>
      </c>
    </row>
    <row r="171" customFormat="false" ht="12.75" hidden="false" customHeight="false" outlineLevel="0" collapsed="false">
      <c r="A171" s="73" t="n">
        <v>36694</v>
      </c>
      <c r="B171" s="50" t="n">
        <v>-25</v>
      </c>
      <c r="C171" s="76" t="s">
        <v>171</v>
      </c>
    </row>
    <row r="172" customFormat="false" ht="12.75" hidden="false" customHeight="false" outlineLevel="0" collapsed="false">
      <c r="A172" s="73" t="n">
        <v>36695</v>
      </c>
      <c r="B172" s="50" t="n">
        <v>-27</v>
      </c>
      <c r="C172" s="76" t="s">
        <v>171</v>
      </c>
    </row>
    <row r="173" customFormat="false" ht="12.75" hidden="false" customHeight="false" outlineLevel="0" collapsed="false">
      <c r="A173" s="73" t="n">
        <v>36696</v>
      </c>
      <c r="B173" s="50" t="n">
        <v>-24</v>
      </c>
      <c r="C173" s="76" t="s">
        <v>171</v>
      </c>
    </row>
    <row r="174" customFormat="false" ht="12.75" hidden="false" customHeight="false" outlineLevel="0" collapsed="false">
      <c r="A174" s="73" t="n">
        <v>36697</v>
      </c>
      <c r="B174" s="50" t="n">
        <v>-23</v>
      </c>
      <c r="C174" s="76" t="s">
        <v>171</v>
      </c>
    </row>
    <row r="175" customFormat="false" ht="12.75" hidden="false" customHeight="false" outlineLevel="0" collapsed="false">
      <c r="A175" s="73" t="n">
        <v>36698</v>
      </c>
      <c r="B175" s="50" t="n">
        <v>-22</v>
      </c>
      <c r="C175" s="76" t="s">
        <v>171</v>
      </c>
    </row>
    <row r="176" customFormat="false" ht="12.75" hidden="false" customHeight="false" outlineLevel="0" collapsed="false">
      <c r="A176" s="73" t="n">
        <v>36699</v>
      </c>
      <c r="B176" s="50" t="n">
        <v>-25</v>
      </c>
      <c r="C176" s="76" t="s">
        <v>171</v>
      </c>
    </row>
    <row r="177" customFormat="false" ht="12.75" hidden="false" customHeight="false" outlineLevel="0" collapsed="false">
      <c r="A177" s="73" t="n">
        <v>36700</v>
      </c>
      <c r="B177" s="50" t="n">
        <v>-22</v>
      </c>
      <c r="C177" s="76" t="s">
        <v>171</v>
      </c>
    </row>
    <row r="178" customFormat="false" ht="12.75" hidden="false" customHeight="false" outlineLevel="0" collapsed="false">
      <c r="A178" s="73" t="n">
        <v>36701</v>
      </c>
      <c r="B178" s="50" t="n">
        <v>-22</v>
      </c>
      <c r="C178" s="76" t="s">
        <v>171</v>
      </c>
    </row>
    <row r="179" customFormat="false" ht="12.75" hidden="false" customHeight="false" outlineLevel="0" collapsed="false">
      <c r="A179" s="73" t="n">
        <v>36702</v>
      </c>
      <c r="B179" s="50" t="n">
        <v>-21</v>
      </c>
      <c r="C179" s="76" t="s">
        <v>171</v>
      </c>
    </row>
    <row r="180" customFormat="false" ht="12.75" hidden="false" customHeight="false" outlineLevel="0" collapsed="false">
      <c r="A180" s="73" t="n">
        <v>36703</v>
      </c>
      <c r="B180" s="50" t="n">
        <v>-22</v>
      </c>
      <c r="C180" s="76" t="s">
        <v>171</v>
      </c>
    </row>
    <row r="181" customFormat="false" ht="12.75" hidden="false" customHeight="false" outlineLevel="0" collapsed="false">
      <c r="A181" s="73" t="n">
        <v>36704</v>
      </c>
      <c r="B181" s="50" t="n">
        <v>-20</v>
      </c>
      <c r="C181" s="76" t="s">
        <v>171</v>
      </c>
    </row>
    <row r="182" customFormat="false" ht="12.75" hidden="false" customHeight="false" outlineLevel="0" collapsed="false">
      <c r="A182" s="77" t="n">
        <v>36705</v>
      </c>
      <c r="B182" s="58" t="n">
        <v>-20</v>
      </c>
      <c r="C182" s="78" t="s">
        <v>17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8:37:09Z</dcterms:created>
  <dc:creator>lcañedo</dc:creator>
  <dc:description/>
  <dc:language>en-US</dc:language>
  <cp:lastModifiedBy>Ulises Beltran</cp:lastModifiedBy>
  <dcterms:modified xsi:type="dcterms:W3CDTF">2005-08-22T22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409070</vt:r8>
  </property>
  <property fmtid="{D5CDD505-2E9C-101B-9397-08002B2CF9AE}" pid="3" name="_AuthorEmail">
    <vt:lpwstr>leticiacanedo@bgc.com.mx</vt:lpwstr>
  </property>
  <property fmtid="{D5CDD505-2E9C-101B-9397-08002B2CF9AE}" pid="4" name="_AuthorEmailDisplayName">
    <vt:lpwstr>Leticia Cañedo</vt:lpwstr>
  </property>
  <property fmtid="{D5CDD505-2E9C-101B-9397-08002B2CF9AE}" pid="5" name="_EmailSubject">
    <vt:lpwstr>seleccion con color</vt:lpwstr>
  </property>
  <property fmtid="{D5CDD505-2E9C-101B-9397-08002B2CF9AE}" pid="6" name="_ReviewingToolsShownOnce">
    <vt:lpwstr/>
  </property>
</Properties>
</file>